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0.9.2011</t>
  </si>
  <si>
    <t xml:space="preserve">k 30.9.2012</t>
  </si>
  <si>
    <t xml:space="preserve">k 30.9.2013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0. 9. 2013 se stejným obdobím </t>
  </si>
  <si>
    <t xml:space="preserve"> roku 2012 a 2011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0.9.201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1009.17</c:v>
                </c:pt>
                <c:pt idx="1">
                  <c:v>414.691</c:v>
                </c:pt>
                <c:pt idx="2">
                  <c:v>489.447</c:v>
                </c:pt>
                <c:pt idx="3">
                  <c:v>304.347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0.9.201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733.914</c:v>
                </c:pt>
                <c:pt idx="1">
                  <c:v>386.904</c:v>
                </c:pt>
                <c:pt idx="2">
                  <c:v>493.485</c:v>
                </c:pt>
                <c:pt idx="3">
                  <c:v>264.656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0.9.20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881.549</c:v>
                </c:pt>
                <c:pt idx="1">
                  <c:v>423.337</c:v>
                </c:pt>
                <c:pt idx="2">
                  <c:v>439.393</c:v>
                </c:pt>
                <c:pt idx="3">
                  <c:v>277.572</c:v>
                </c:pt>
              </c:numCache>
            </c:numRef>
          </c:val>
        </c:ser>
        <c:gapWidth val="150"/>
        <c:shape val="box"/>
        <c:axId val="92250574"/>
        <c:axId val="26301282"/>
        <c:axId val="0"/>
      </c:bar3DChart>
      <c:catAx>
        <c:axId val="9225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01282"/>
        <c:crossesAt val="0"/>
        <c:auto val="1"/>
        <c:lblAlgn val="ctr"/>
        <c:lblOffset val="100"/>
        <c:noMultiLvlLbl val="0"/>
      </c:catAx>
      <c:valAx>
        <c:axId val="2630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250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0.9.201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54.271</c:v>
                </c:pt>
                <c:pt idx="1">
                  <c:v>32.28</c:v>
                </c:pt>
                <c:pt idx="2">
                  <c:v>39.754</c:v>
                </c:pt>
                <c:pt idx="3">
                  <c:v>29.209</c:v>
                </c:pt>
                <c:pt idx="4">
                  <c:v>553.165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0.9.201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66.45</c:v>
                </c:pt>
                <c:pt idx="1">
                  <c:v>24.795</c:v>
                </c:pt>
                <c:pt idx="2">
                  <c:v>46.089</c:v>
                </c:pt>
                <c:pt idx="3">
                  <c:v>37.473</c:v>
                </c:pt>
                <c:pt idx="4">
                  <c:v>649.276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0.9.20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58.251</c:v>
                </c:pt>
                <c:pt idx="1">
                  <c:v>18.881</c:v>
                </c:pt>
                <c:pt idx="2">
                  <c:v>82.09</c:v>
                </c:pt>
                <c:pt idx="3">
                  <c:v>41.723</c:v>
                </c:pt>
                <c:pt idx="4">
                  <c:v>533.384</c:v>
                </c:pt>
              </c:numCache>
            </c:numRef>
          </c:val>
        </c:ser>
        <c:gapWidth val="150"/>
        <c:shape val="box"/>
        <c:axId val="90715242"/>
        <c:axId val="99617691"/>
        <c:axId val="0"/>
      </c:bar3DChart>
      <c:catAx>
        <c:axId val="90715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17691"/>
        <c:crossesAt val="0"/>
        <c:auto val="1"/>
        <c:lblAlgn val="ctr"/>
        <c:lblOffset val="100"/>
        <c:noMultiLvlLbl val="0"/>
      </c:catAx>
      <c:valAx>
        <c:axId val="9961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715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1009.17</v>
      </c>
      <c r="C2" s="0" t="n">
        <v>414.691</v>
      </c>
      <c r="D2" s="0" t="n">
        <v>489.447</v>
      </c>
      <c r="E2" s="0" t="n">
        <v>304.347</v>
      </c>
    </row>
    <row r="3" customFormat="false" ht="12.75" hidden="false" customHeight="false" outlineLevel="0" collapsed="false">
      <c r="A3" s="0" t="s">
        <v>5</v>
      </c>
      <c r="B3" s="0" t="n">
        <v>733.914</v>
      </c>
      <c r="C3" s="0" t="n">
        <v>386.904</v>
      </c>
      <c r="D3" s="0" t="n">
        <v>493.485</v>
      </c>
      <c r="E3" s="0" t="n">
        <v>264.656</v>
      </c>
    </row>
    <row r="4" customFormat="false" ht="12.75" hidden="false" customHeight="false" outlineLevel="0" collapsed="false">
      <c r="A4" s="0" t="s">
        <v>6</v>
      </c>
      <c r="B4" s="0" t="n">
        <v>881.549</v>
      </c>
      <c r="C4" s="0" t="n">
        <v>423.337</v>
      </c>
      <c r="D4" s="0" t="n">
        <v>439.393</v>
      </c>
      <c r="E4" s="0" t="n">
        <v>277.572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54.271</v>
      </c>
      <c r="C22" s="0" t="n">
        <v>32.28</v>
      </c>
      <c r="D22" s="0" t="n">
        <v>39.754</v>
      </c>
      <c r="E22" s="0" t="n">
        <v>29.209</v>
      </c>
      <c r="F22" s="0" t="n">
        <v>553.165</v>
      </c>
    </row>
    <row r="23" customFormat="false" ht="12.75" hidden="false" customHeight="false" outlineLevel="0" collapsed="false">
      <c r="A23" s="0" t="s">
        <v>5</v>
      </c>
      <c r="B23" s="0" t="n">
        <v>66.45</v>
      </c>
      <c r="C23" s="0" t="n">
        <v>24.795</v>
      </c>
      <c r="D23" s="0" t="n">
        <v>46.089</v>
      </c>
      <c r="E23" s="0" t="n">
        <v>37.473</v>
      </c>
      <c r="F23" s="0" t="n">
        <v>649.276</v>
      </c>
    </row>
    <row r="24" customFormat="false" ht="12.75" hidden="false" customHeight="false" outlineLevel="0" collapsed="false">
      <c r="A24" s="0" t="s">
        <v>6</v>
      </c>
      <c r="B24" s="0" t="n">
        <v>58.251</v>
      </c>
      <c r="C24" s="0" t="n">
        <v>18.881</v>
      </c>
      <c r="D24" s="0" t="n">
        <v>82.09</v>
      </c>
      <c r="E24" s="0" t="n">
        <v>41.723</v>
      </c>
      <c r="F24" s="0" t="n">
        <v>533.3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3107</cp:lastModifiedBy>
  <cp:lastPrinted>2012-08-13T09:56:23Z</cp:lastPrinted>
  <dcterms:modified xsi:type="dcterms:W3CDTF">2013-12-02T13:03:52Z</dcterms:modified>
  <cp:revision>0</cp:revision>
  <dc:subject/>
  <dc:title/>
</cp:coreProperties>
</file>