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0909" sheetId="1" state="visible" r:id="rId2"/>
    <sheet name="data" sheetId="2" state="hidden" r:id="rId3"/>
    <sheet name="grafy0909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6">
  <si>
    <t xml:space="preserve">Bilance zdrojů a užití obilovin ze sklizně 2009 (od 1.7.2009 do 30.9.2009)</t>
  </si>
  <si>
    <t xml:space="preserve">Obory: mlýnské a pekárenské subjekty; pivovarské a sladovnické subjekty; ostatní subjekty včetně škrobáren, lihovarů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7.2009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zemědělský nákup, krmivářský průmysl; šlechtitelsko-semenářské (osivářské) subjekty a zpracovatelé řepky</t>
  </si>
  <si>
    <t xml:space="preserve">Všechny obory:</t>
  </si>
  <si>
    <t xml:space="preserve">Grafy : Porovnání konečných zásob obilovin a řepky k 30.6.2009 se stejným </t>
  </si>
  <si>
    <t xml:space="preserve">             obdobím roku 2008 a 2007 (součet za všechny obory)</t>
  </si>
  <si>
    <t xml:space="preserve">Pšenice celkem</t>
  </si>
  <si>
    <t xml:space="preserve">Ječmen celkem</t>
  </si>
  <si>
    <t xml:space="preserve">Obilí celkem</t>
  </si>
  <si>
    <t xml:space="preserve">k 30.9.2007</t>
  </si>
  <si>
    <t xml:space="preserve">k 30.9.2008</t>
  </si>
  <si>
    <t xml:space="preserve">k 30.9.2009</t>
  </si>
  <si>
    <t xml:space="preserve">Žito celkem</t>
  </si>
  <si>
    <t xml:space="preserve">Ostatní obiloviny</t>
  </si>
  <si>
    <t xml:space="preserve">Graf : Porovnání konečných zásob obilovin k 30.9.2009 se stejným obdobím </t>
  </si>
  <si>
    <t xml:space="preserve"> roku 2008 a 2007 (součet za všechny obo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8.7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19705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08377896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5930559899906"/>
          <c:y val="0.139839572192513"/>
          <c:w val="0.815577103534564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k 30.9.200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E$4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data!$B$5:$E$5</c:f>
              <c:numCache>
                <c:formatCode>General</c:formatCode>
                <c:ptCount val="4"/>
                <c:pt idx="0">
                  <c:v>967.314</c:v>
                </c:pt>
                <c:pt idx="1">
                  <c:v>551.15</c:v>
                </c:pt>
                <c:pt idx="2">
                  <c:v>1689.606</c:v>
                </c:pt>
                <c:pt idx="3">
                  <c:v>462.966</c:v>
                </c:pt>
              </c:numCache>
            </c:numRef>
          </c:val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k 30.9.200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E$4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data!$B$6:$E$6</c:f>
              <c:numCache>
                <c:formatCode>General</c:formatCode>
                <c:ptCount val="4"/>
                <c:pt idx="0">
                  <c:v>1072.831</c:v>
                </c:pt>
                <c:pt idx="1">
                  <c:v>628.876</c:v>
                </c:pt>
                <c:pt idx="2">
                  <c:v>1923.988</c:v>
                </c:pt>
                <c:pt idx="3">
                  <c:v>373.288</c:v>
                </c:pt>
              </c:numCache>
            </c:numRef>
          </c:val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k 30.9.20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E$4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data!$B$7:$E$7</c:f>
              <c:numCache>
                <c:formatCode>General</c:formatCode>
                <c:ptCount val="4"/>
                <c:pt idx="0">
                  <c:v>1268.298</c:v>
                </c:pt>
                <c:pt idx="1">
                  <c:v>496.055</c:v>
                </c:pt>
                <c:pt idx="2">
                  <c:v>1946.1</c:v>
                </c:pt>
                <c:pt idx="3">
                  <c:v>444.31</c:v>
                </c:pt>
              </c:numCache>
            </c:numRef>
          </c:val>
        </c:ser>
        <c:gapWidth val="150"/>
        <c:shape val="box"/>
        <c:axId val="23503302"/>
        <c:axId val="95018950"/>
        <c:axId val="0"/>
      </c:bar3DChart>
      <c:catAx>
        <c:axId val="2350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018950"/>
        <c:crossesAt val="0"/>
        <c:auto val="1"/>
        <c:lblAlgn val="ctr"/>
        <c:lblOffset val="100"/>
        <c:noMultiLvlLbl val="0"/>
      </c:catAx>
      <c:valAx>
        <c:axId val="9501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4955436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033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392156862745"/>
          <c:w val="0.123615889896778"/>
          <c:h val="0.13520499108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8382528044119"/>
          <c:y val="0.130193453595625"/>
          <c:w val="0.815566835871404"/>
          <c:h val="0.848665415068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A$11</c:f>
              <c:strCache>
                <c:ptCount val="1"/>
                <c:pt idx="0">
                  <c:v>k 30.9.200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F$10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data!$B$11:$F$11</c:f>
              <c:numCache>
                <c:formatCode>General</c:formatCode>
                <c:ptCount val="5"/>
                <c:pt idx="0">
                  <c:v>72.084</c:v>
                </c:pt>
                <c:pt idx="1">
                  <c:v>26.398</c:v>
                </c:pt>
                <c:pt idx="2">
                  <c:v>30.444</c:v>
                </c:pt>
                <c:pt idx="3">
                  <c:v>40.346</c:v>
                </c:pt>
                <c:pt idx="4">
                  <c:v>1.869</c:v>
                </c:pt>
              </c:numCache>
            </c:numRef>
          </c:val>
        </c:ser>
        <c:ser>
          <c:idx val="1"/>
          <c:order val="1"/>
          <c:tx>
            <c:strRef>
              <c:f>data!$A$12</c:f>
              <c:strCache>
                <c:ptCount val="1"/>
                <c:pt idx="0">
                  <c:v>k 30.9.2008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F$10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data!$B$12:$F$12</c:f>
              <c:numCache>
                <c:formatCode>General</c:formatCode>
                <c:ptCount val="5"/>
                <c:pt idx="0">
                  <c:v>75.311</c:v>
                </c:pt>
                <c:pt idx="1">
                  <c:v>24.117</c:v>
                </c:pt>
                <c:pt idx="2">
                  <c:v>51.98</c:v>
                </c:pt>
                <c:pt idx="3">
                  <c:v>68.495</c:v>
                </c:pt>
                <c:pt idx="4">
                  <c:v>2.377</c:v>
                </c:pt>
              </c:numCache>
            </c:numRef>
          </c:val>
        </c:ser>
        <c:ser>
          <c:idx val="2"/>
          <c:order val="2"/>
          <c:tx>
            <c:strRef>
              <c:f>data!$A$13</c:f>
              <c:strCache>
                <c:ptCount val="1"/>
                <c:pt idx="0">
                  <c:v>k 30.9.2009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0:$F$10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data!$B$13:$F$13</c:f>
              <c:numCache>
                <c:formatCode>General</c:formatCode>
                <c:ptCount val="5"/>
                <c:pt idx="0">
                  <c:v>75.173</c:v>
                </c:pt>
                <c:pt idx="1">
                  <c:v>29.458</c:v>
                </c:pt>
                <c:pt idx="2">
                  <c:v>31.53</c:v>
                </c:pt>
                <c:pt idx="3">
                  <c:v>44.777</c:v>
                </c:pt>
                <c:pt idx="4">
                  <c:v>0.81</c:v>
                </c:pt>
              </c:numCache>
            </c:numRef>
          </c:val>
        </c:ser>
        <c:gapWidth val="150"/>
        <c:shape val="box"/>
        <c:axId val="20317866"/>
        <c:axId val="54748112"/>
        <c:axId val="0"/>
      </c:bar3DChart>
      <c:catAx>
        <c:axId val="20317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748112"/>
        <c:crossesAt val="0"/>
        <c:auto val="1"/>
        <c:lblAlgn val="ctr"/>
        <c:lblOffset val="100"/>
        <c:noMultiLvlLbl val="0"/>
      </c:catAx>
      <c:valAx>
        <c:axId val="54748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032568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317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3470737082687"/>
          <c:w val="0.123832800651752"/>
          <c:h val="0.123826626397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9</xdr:col>
      <xdr:colOff>1080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0" y="54288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3840</xdr:rowOff>
    </xdr:from>
    <xdr:to>
      <xdr:col>9</xdr:col>
      <xdr:colOff>72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0" y="4734000"/>
        <a:ext cx="5744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ace/obili/Obili09/ob0909/tisk/TABUL0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6">
          <cell r="B6">
            <v>6856.98</v>
          </cell>
          <cell r="C6">
            <v>1066.65</v>
          </cell>
          <cell r="D6">
            <v>3872.74</v>
          </cell>
          <cell r="E6">
            <v>704.69</v>
          </cell>
          <cell r="F6">
            <v>412.23</v>
          </cell>
          <cell r="G6">
            <v>0</v>
          </cell>
          <cell r="H6">
            <v>699.95</v>
          </cell>
          <cell r="I6">
            <v>1469.89</v>
          </cell>
          <cell r="J6">
            <v>633.72</v>
          </cell>
          <cell r="K6">
            <v>78.35</v>
          </cell>
          <cell r="L6">
            <v>14023.86</v>
          </cell>
          <cell r="M6">
            <v>91.98</v>
          </cell>
        </row>
        <row r="7">
          <cell r="B7">
            <v>28388.75</v>
          </cell>
          <cell r="C7">
            <v>7833</v>
          </cell>
          <cell r="D7">
            <v>11010.34</v>
          </cell>
          <cell r="E7">
            <v>3086.94</v>
          </cell>
          <cell r="F7">
            <v>1729.42</v>
          </cell>
          <cell r="G7">
            <v>1456</v>
          </cell>
          <cell r="H7">
            <v>667.37</v>
          </cell>
          <cell r="I7">
            <v>1400</v>
          </cell>
          <cell r="J7">
            <v>56.2</v>
          </cell>
          <cell r="K7">
            <v>111.78</v>
          </cell>
          <cell r="L7">
            <v>43363.86</v>
          </cell>
          <cell r="M7">
            <v>7504.35</v>
          </cell>
        </row>
        <row r="8">
          <cell r="B8">
            <v>54442.48</v>
          </cell>
          <cell r="C8">
            <v>9472.8</v>
          </cell>
          <cell r="D8">
            <v>12118.51</v>
          </cell>
          <cell r="E8">
            <v>564</v>
          </cell>
          <cell r="F8">
            <v>1353</v>
          </cell>
          <cell r="G8">
            <v>0</v>
          </cell>
          <cell r="H8">
            <v>446.6</v>
          </cell>
          <cell r="I8">
            <v>192</v>
          </cell>
          <cell r="J8">
            <v>1950.9</v>
          </cell>
          <cell r="K8">
            <v>8</v>
          </cell>
          <cell r="L8">
            <v>70511.49</v>
          </cell>
          <cell r="M8">
            <v>15843.72</v>
          </cell>
        </row>
        <row r="9">
          <cell r="B9">
            <v>56652.98</v>
          </cell>
          <cell r="C9">
            <v>9321.66</v>
          </cell>
          <cell r="D9">
            <v>14102.76</v>
          </cell>
          <cell r="E9">
            <v>644</v>
          </cell>
          <cell r="F9">
            <v>2257.5</v>
          </cell>
          <cell r="G9">
            <v>707</v>
          </cell>
          <cell r="H9">
            <v>419.6</v>
          </cell>
          <cell r="I9">
            <v>406.6</v>
          </cell>
          <cell r="J9">
            <v>1897.39</v>
          </cell>
          <cell r="K9">
            <v>40</v>
          </cell>
          <cell r="L9">
            <v>75776.83</v>
          </cell>
          <cell r="M9">
            <v>17781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1131.33</v>
          </cell>
          <cell r="C11">
            <v>20</v>
          </cell>
          <cell r="D11">
            <v>486.26</v>
          </cell>
          <cell r="E11">
            <v>20</v>
          </cell>
          <cell r="F11">
            <v>0</v>
          </cell>
          <cell r="G11">
            <v>0</v>
          </cell>
          <cell r="H11">
            <v>47.86</v>
          </cell>
          <cell r="I11">
            <v>241.56</v>
          </cell>
          <cell r="J11">
            <v>53.34</v>
          </cell>
          <cell r="K11">
            <v>0</v>
          </cell>
          <cell r="L11">
            <v>1960.35</v>
          </cell>
          <cell r="M11">
            <v>41.18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104</v>
          </cell>
          <cell r="C13">
            <v>0</v>
          </cell>
          <cell r="D13">
            <v>64</v>
          </cell>
          <cell r="E13">
            <v>0</v>
          </cell>
          <cell r="F13">
            <v>3</v>
          </cell>
          <cell r="G13">
            <v>0</v>
          </cell>
          <cell r="H13">
            <v>0</v>
          </cell>
          <cell r="I13">
            <v>0</v>
          </cell>
          <cell r="J13">
            <v>0.5</v>
          </cell>
          <cell r="K13">
            <v>0</v>
          </cell>
          <cell r="L13">
            <v>171.5</v>
          </cell>
          <cell r="M13">
            <v>2.1</v>
          </cell>
        </row>
        <row r="14">
          <cell r="B14">
            <v>92.7</v>
          </cell>
          <cell r="C14">
            <v>0</v>
          </cell>
          <cell r="D14">
            <v>30.8</v>
          </cell>
          <cell r="E14">
            <v>0</v>
          </cell>
          <cell r="F14">
            <v>4</v>
          </cell>
          <cell r="G14">
            <v>0</v>
          </cell>
          <cell r="H14">
            <v>4</v>
          </cell>
          <cell r="I14">
            <v>0</v>
          </cell>
          <cell r="J14">
            <v>4.1</v>
          </cell>
          <cell r="K14">
            <v>0.5</v>
          </cell>
          <cell r="L14">
            <v>136.1</v>
          </cell>
          <cell r="M14">
            <v>0</v>
          </cell>
        </row>
        <row r="15">
          <cell r="B15">
            <v>11</v>
          </cell>
          <cell r="C15">
            <v>0</v>
          </cell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14</v>
          </cell>
          <cell r="M15">
            <v>0</v>
          </cell>
        </row>
        <row r="16">
          <cell r="B16">
            <v>31696.2</v>
          </cell>
          <cell r="C16">
            <v>9030.79</v>
          </cell>
          <cell r="D16">
            <v>12315.77</v>
          </cell>
          <cell r="E16">
            <v>3691.63</v>
          </cell>
          <cell r="F16">
            <v>1230.15</v>
          </cell>
          <cell r="G16">
            <v>749</v>
          </cell>
          <cell r="H16">
            <v>1341.46</v>
          </cell>
          <cell r="I16">
            <v>2413.73</v>
          </cell>
          <cell r="J16">
            <v>685.49</v>
          </cell>
          <cell r="K16">
            <v>157.63</v>
          </cell>
          <cell r="L16">
            <v>49840.43</v>
          </cell>
          <cell r="M16">
            <v>5615.77</v>
          </cell>
        </row>
        <row r="17">
          <cell r="B17">
            <v>6</v>
          </cell>
        </row>
        <row r="24">
          <cell r="B24">
            <v>56356.05</v>
          </cell>
          <cell r="C24">
            <v>56356.05</v>
          </cell>
          <cell r="D24">
            <v>90.77</v>
          </cell>
          <cell r="E24">
            <v>6.77</v>
          </cell>
          <cell r="F24">
            <v>14965.6</v>
          </cell>
          <cell r="G24">
            <v>14965.6</v>
          </cell>
          <cell r="H24">
            <v>43.32</v>
          </cell>
          <cell r="I24">
            <v>17</v>
          </cell>
          <cell r="J24">
            <v>0</v>
          </cell>
          <cell r="K24">
            <v>20.7</v>
          </cell>
          <cell r="L24">
            <v>71493.44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238766.48</v>
          </cell>
          <cell r="C26">
            <v>238766.48</v>
          </cell>
          <cell r="D26">
            <v>784.6</v>
          </cell>
          <cell r="E26">
            <v>219.6</v>
          </cell>
          <cell r="F26">
            <v>28530.47</v>
          </cell>
          <cell r="G26">
            <v>28515.47</v>
          </cell>
          <cell r="H26">
            <v>1478.78</v>
          </cell>
          <cell r="I26">
            <v>457</v>
          </cell>
          <cell r="J26">
            <v>0</v>
          </cell>
          <cell r="K26">
            <v>12</v>
          </cell>
          <cell r="L26">
            <v>270029.33</v>
          </cell>
          <cell r="M26">
            <v>0</v>
          </cell>
        </row>
        <row r="27">
          <cell r="B27">
            <v>0.18</v>
          </cell>
          <cell r="C27">
            <v>0.18</v>
          </cell>
          <cell r="D27">
            <v>0</v>
          </cell>
          <cell r="E27">
            <v>0</v>
          </cell>
          <cell r="F27">
            <v>9</v>
          </cell>
          <cell r="G27">
            <v>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9.18</v>
          </cell>
          <cell r="M27">
            <v>0</v>
          </cell>
        </row>
        <row r="28">
          <cell r="B28">
            <v>230256.11</v>
          </cell>
          <cell r="C28">
            <v>230256.11</v>
          </cell>
          <cell r="D28">
            <v>770.37</v>
          </cell>
          <cell r="E28">
            <v>226.37</v>
          </cell>
          <cell r="F28">
            <v>29178.93</v>
          </cell>
          <cell r="G28">
            <v>29163.93</v>
          </cell>
          <cell r="H28">
            <v>1423</v>
          </cell>
          <cell r="I28">
            <v>423</v>
          </cell>
          <cell r="J28">
            <v>0</v>
          </cell>
          <cell r="K28">
            <v>12.98</v>
          </cell>
          <cell r="L28">
            <v>262064.39</v>
          </cell>
          <cell r="M28">
            <v>0</v>
          </cell>
        </row>
        <row r="29">
          <cell r="B29">
            <v>563</v>
          </cell>
          <cell r="C29">
            <v>563</v>
          </cell>
          <cell r="D29">
            <v>0</v>
          </cell>
          <cell r="E29">
            <v>0</v>
          </cell>
          <cell r="F29">
            <v>135</v>
          </cell>
          <cell r="G29">
            <v>135</v>
          </cell>
          <cell r="H29">
            <v>79.93</v>
          </cell>
          <cell r="I29">
            <v>0</v>
          </cell>
          <cell r="J29">
            <v>0</v>
          </cell>
          <cell r="K29">
            <v>0</v>
          </cell>
          <cell r="L29">
            <v>777.93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10</v>
          </cell>
          <cell r="C32">
            <v>1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0</v>
          </cell>
          <cell r="M32">
            <v>0</v>
          </cell>
        </row>
        <row r="33">
          <cell r="B33">
            <v>171.46</v>
          </cell>
          <cell r="C33">
            <v>171.46</v>
          </cell>
          <cell r="D33">
            <v>0</v>
          </cell>
          <cell r="E33">
            <v>0</v>
          </cell>
          <cell r="F33">
            <v>26</v>
          </cell>
          <cell r="G33">
            <v>2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197.46</v>
          </cell>
          <cell r="M33">
            <v>0</v>
          </cell>
        </row>
        <row r="34">
          <cell r="B34">
            <v>64121.78</v>
          </cell>
          <cell r="C34">
            <v>64121.78</v>
          </cell>
          <cell r="D34">
            <v>105</v>
          </cell>
          <cell r="E34">
            <v>0</v>
          </cell>
          <cell r="F34">
            <v>14147.14</v>
          </cell>
          <cell r="G34">
            <v>14147.14</v>
          </cell>
          <cell r="H34">
            <v>19.17</v>
          </cell>
          <cell r="I34">
            <v>51</v>
          </cell>
          <cell r="J34">
            <v>0</v>
          </cell>
          <cell r="K34">
            <v>19.72</v>
          </cell>
          <cell r="L34">
            <v>78463.81</v>
          </cell>
          <cell r="M34">
            <v>0</v>
          </cell>
        </row>
        <row r="35">
          <cell r="B35">
            <v>110.9</v>
          </cell>
        </row>
        <row r="41">
          <cell r="B41">
            <v>0</v>
          </cell>
          <cell r="C41">
            <v>0</v>
          </cell>
          <cell r="D41">
            <v>95838.71</v>
          </cell>
          <cell r="E41">
            <v>95838.7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95838.71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  <cell r="D43">
            <v>126393.18</v>
          </cell>
          <cell r="E43">
            <v>126393.18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126393.18</v>
          </cell>
          <cell r="M43">
            <v>0</v>
          </cell>
        </row>
        <row r="44">
          <cell r="B44">
            <v>0</v>
          </cell>
          <cell r="C44">
            <v>0</v>
          </cell>
          <cell r="D44">
            <v>2113.93</v>
          </cell>
          <cell r="E44">
            <v>2113.93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2113.93</v>
          </cell>
          <cell r="M44">
            <v>0</v>
          </cell>
        </row>
        <row r="45">
          <cell r="B45">
            <v>0</v>
          </cell>
          <cell r="C45">
            <v>0</v>
          </cell>
          <cell r="D45">
            <v>145448.64</v>
          </cell>
          <cell r="E45">
            <v>145448.64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45448.64</v>
          </cell>
          <cell r="M45">
            <v>0</v>
          </cell>
        </row>
        <row r="46">
          <cell r="B46">
            <v>0</v>
          </cell>
          <cell r="C46">
            <v>0</v>
          </cell>
          <cell r="D46">
            <v>1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>
            <v>0</v>
          </cell>
          <cell r="C49">
            <v>0</v>
          </cell>
          <cell r="D49">
            <v>1402.57</v>
          </cell>
          <cell r="E49">
            <v>1402.5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402.57</v>
          </cell>
          <cell r="M49">
            <v>0</v>
          </cell>
        </row>
        <row r="50">
          <cell r="B50">
            <v>0</v>
          </cell>
          <cell r="C50">
            <v>0</v>
          </cell>
          <cell r="D50">
            <v>101.61</v>
          </cell>
          <cell r="E50">
            <v>101.6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01.61</v>
          </cell>
          <cell r="M50">
            <v>0</v>
          </cell>
        </row>
        <row r="51">
          <cell r="B51">
            <v>0</v>
          </cell>
          <cell r="C51">
            <v>0</v>
          </cell>
          <cell r="D51">
            <v>73164.14</v>
          </cell>
          <cell r="E51">
            <v>73164.14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3164.14</v>
          </cell>
          <cell r="M51">
            <v>0</v>
          </cell>
        </row>
        <row r="52">
          <cell r="B52">
            <v>0</v>
          </cell>
        </row>
        <row r="60">
          <cell r="B60">
            <v>240984.89</v>
          </cell>
          <cell r="C60">
            <v>83537.26</v>
          </cell>
          <cell r="D60">
            <v>132649.39</v>
          </cell>
          <cell r="E60">
            <v>29808.48</v>
          </cell>
          <cell r="F60">
            <v>30495.75</v>
          </cell>
          <cell r="G60">
            <v>17987.87</v>
          </cell>
          <cell r="H60">
            <v>15483.22</v>
          </cell>
          <cell r="I60">
            <v>47223.03</v>
          </cell>
          <cell r="J60">
            <v>17755.78</v>
          </cell>
          <cell r="K60">
            <v>2214.17</v>
          </cell>
          <cell r="L60">
            <v>486806.23</v>
          </cell>
          <cell r="M60">
            <v>31285.24</v>
          </cell>
        </row>
        <row r="61">
          <cell r="B61">
            <v>2983.56</v>
          </cell>
          <cell r="C61">
            <v>0</v>
          </cell>
          <cell r="D61">
            <v>1442.69</v>
          </cell>
          <cell r="E61">
            <v>162</v>
          </cell>
          <cell r="F61">
            <v>1795</v>
          </cell>
          <cell r="G61">
            <v>1795</v>
          </cell>
          <cell r="H61">
            <v>62</v>
          </cell>
          <cell r="I61">
            <v>0</v>
          </cell>
          <cell r="J61">
            <v>635.06</v>
          </cell>
          <cell r="K61">
            <v>0</v>
          </cell>
          <cell r="L61">
            <v>6918.31</v>
          </cell>
          <cell r="M61">
            <v>1323.87</v>
          </cell>
        </row>
        <row r="62">
          <cell r="B62">
            <v>1548133.48</v>
          </cell>
          <cell r="C62">
            <v>512526.62</v>
          </cell>
          <cell r="D62">
            <v>527397.02</v>
          </cell>
          <cell r="E62">
            <v>169336.15</v>
          </cell>
          <cell r="F62">
            <v>39071.13</v>
          </cell>
          <cell r="G62">
            <v>21679.09</v>
          </cell>
          <cell r="H62">
            <v>19676.58</v>
          </cell>
          <cell r="I62">
            <v>64990.02</v>
          </cell>
          <cell r="J62">
            <v>51699.99</v>
          </cell>
          <cell r="K62">
            <v>9355.46</v>
          </cell>
          <cell r="L62">
            <v>2260323.68</v>
          </cell>
          <cell r="M62">
            <v>527099.32</v>
          </cell>
        </row>
        <row r="63">
          <cell r="B63">
            <v>500311.57</v>
          </cell>
          <cell r="C63">
            <v>298237.5</v>
          </cell>
          <cell r="D63">
            <v>216292.72</v>
          </cell>
          <cell r="E63">
            <v>107502.56</v>
          </cell>
          <cell r="F63">
            <v>18645.87</v>
          </cell>
          <cell r="G63">
            <v>11429.14</v>
          </cell>
          <cell r="H63">
            <v>4359.97</v>
          </cell>
          <cell r="I63">
            <v>45700.23</v>
          </cell>
          <cell r="J63">
            <v>18751.95</v>
          </cell>
          <cell r="K63">
            <v>10835</v>
          </cell>
          <cell r="L63">
            <v>814897.31</v>
          </cell>
          <cell r="M63">
            <v>299770.61</v>
          </cell>
        </row>
        <row r="64">
          <cell r="B64">
            <v>12869.98</v>
          </cell>
          <cell r="C64">
            <v>7809</v>
          </cell>
          <cell r="D64">
            <v>1103.48</v>
          </cell>
          <cell r="E64">
            <v>0</v>
          </cell>
          <cell r="F64">
            <v>0</v>
          </cell>
          <cell r="G64">
            <v>0</v>
          </cell>
          <cell r="H64">
            <v>94.91</v>
          </cell>
          <cell r="I64">
            <v>1564.35</v>
          </cell>
          <cell r="J64">
            <v>44.55</v>
          </cell>
          <cell r="K64">
            <v>40.26</v>
          </cell>
          <cell r="L64">
            <v>15717.53</v>
          </cell>
          <cell r="M64">
            <v>1717.38</v>
          </cell>
        </row>
        <row r="65">
          <cell r="B65">
            <v>152582.95</v>
          </cell>
          <cell r="C65">
            <v>1288</v>
          </cell>
          <cell r="D65">
            <v>71336.02</v>
          </cell>
          <cell r="E65">
            <v>140</v>
          </cell>
          <cell r="F65">
            <v>1197.01</v>
          </cell>
          <cell r="G65">
            <v>0</v>
          </cell>
          <cell r="H65">
            <v>4328.42</v>
          </cell>
          <cell r="I65">
            <v>40567.15</v>
          </cell>
          <cell r="J65">
            <v>10796.12</v>
          </cell>
          <cell r="K65">
            <v>58</v>
          </cell>
          <cell r="L65">
            <v>280865.67</v>
          </cell>
          <cell r="M65">
            <v>5281.79</v>
          </cell>
        </row>
        <row r="66">
          <cell r="B66">
            <v>162</v>
          </cell>
          <cell r="C66">
            <v>2</v>
          </cell>
          <cell r="D66">
            <v>5</v>
          </cell>
          <cell r="E66">
            <v>0</v>
          </cell>
          <cell r="F66">
            <v>1</v>
          </cell>
          <cell r="G66">
            <v>0</v>
          </cell>
          <cell r="H66">
            <v>8</v>
          </cell>
          <cell r="I66">
            <v>5</v>
          </cell>
          <cell r="J66">
            <v>1</v>
          </cell>
          <cell r="K66">
            <v>0</v>
          </cell>
          <cell r="L66">
            <v>182</v>
          </cell>
          <cell r="M66">
            <v>4880.11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.5</v>
          </cell>
          <cell r="L67">
            <v>0.5</v>
          </cell>
          <cell r="M67">
            <v>0</v>
          </cell>
        </row>
        <row r="68">
          <cell r="B68">
            <v>346.88</v>
          </cell>
          <cell r="C68">
            <v>0.2</v>
          </cell>
          <cell r="D68">
            <v>107.09</v>
          </cell>
          <cell r="E68">
            <v>0</v>
          </cell>
          <cell r="F68">
            <v>0</v>
          </cell>
          <cell r="G68">
            <v>0</v>
          </cell>
          <cell r="H68">
            <v>86.96</v>
          </cell>
          <cell r="I68">
            <v>68.34</v>
          </cell>
          <cell r="J68">
            <v>9</v>
          </cell>
          <cell r="K68">
            <v>3</v>
          </cell>
          <cell r="L68">
            <v>621.27</v>
          </cell>
          <cell r="M68">
            <v>5.42</v>
          </cell>
        </row>
        <row r="69">
          <cell r="B69">
            <v>-32.18</v>
          </cell>
          <cell r="C69">
            <v>813.29</v>
          </cell>
          <cell r="D69">
            <v>39.17</v>
          </cell>
          <cell r="E69">
            <v>0</v>
          </cell>
          <cell r="F69">
            <v>7.11</v>
          </cell>
          <cell r="G69">
            <v>7.11</v>
          </cell>
          <cell r="H69">
            <v>0</v>
          </cell>
          <cell r="I69">
            <v>0</v>
          </cell>
          <cell r="J69">
            <v>7</v>
          </cell>
          <cell r="K69">
            <v>0</v>
          </cell>
          <cell r="L69">
            <v>21.1</v>
          </cell>
          <cell r="M69">
            <v>199.24</v>
          </cell>
        </row>
        <row r="70">
          <cell r="B70">
            <v>1125860.73</v>
          </cell>
          <cell r="C70">
            <v>287913.89</v>
          </cell>
          <cell r="D70">
            <v>372605.62</v>
          </cell>
          <cell r="E70">
            <v>91664.07</v>
          </cell>
          <cell r="F70">
            <v>51510.89</v>
          </cell>
          <cell r="G70">
            <v>30025.71</v>
          </cell>
          <cell r="H70">
            <v>26343.54</v>
          </cell>
          <cell r="I70">
            <v>24307.98</v>
          </cell>
          <cell r="J70">
            <v>40481.21</v>
          </cell>
          <cell r="K70">
            <v>632.87</v>
          </cell>
          <cell r="L70">
            <v>1641742.84</v>
          </cell>
          <cell r="M70">
            <v>247853.88</v>
          </cell>
        </row>
        <row r="71">
          <cell r="B71">
            <v>7124.04</v>
          </cell>
        </row>
        <row r="77">
          <cell r="B77">
            <v>16514.45</v>
          </cell>
          <cell r="C77">
            <v>4766.58</v>
          </cell>
          <cell r="D77">
            <v>12321.31</v>
          </cell>
          <cell r="E77">
            <v>5083.77</v>
          </cell>
          <cell r="F77">
            <v>4255.55</v>
          </cell>
          <cell r="G77">
            <v>3910.05</v>
          </cell>
          <cell r="H77">
            <v>274.65</v>
          </cell>
          <cell r="I77">
            <v>31024.34</v>
          </cell>
          <cell r="J77">
            <v>3883.98</v>
          </cell>
          <cell r="K77">
            <v>0</v>
          </cell>
          <cell r="L77">
            <v>68274.28</v>
          </cell>
          <cell r="M77">
            <v>5498.2</v>
          </cell>
        </row>
        <row r="78">
          <cell r="B78">
            <v>824.83</v>
          </cell>
          <cell r="C78">
            <v>0</v>
          </cell>
          <cell r="D78">
            <v>212.33</v>
          </cell>
          <cell r="E78">
            <v>0</v>
          </cell>
          <cell r="F78">
            <v>0</v>
          </cell>
          <cell r="G78">
            <v>0</v>
          </cell>
          <cell r="H78">
            <v>38</v>
          </cell>
          <cell r="I78">
            <v>0</v>
          </cell>
          <cell r="J78">
            <v>0</v>
          </cell>
          <cell r="K78">
            <v>0</v>
          </cell>
          <cell r="L78">
            <v>1075.16</v>
          </cell>
          <cell r="M78">
            <v>174.72</v>
          </cell>
        </row>
        <row r="79">
          <cell r="B79">
            <v>142646.24</v>
          </cell>
          <cell r="C79">
            <v>63317.03</v>
          </cell>
          <cell r="D79">
            <v>35335.6</v>
          </cell>
          <cell r="E79">
            <v>5994.3</v>
          </cell>
          <cell r="F79">
            <v>7283.2</v>
          </cell>
          <cell r="G79">
            <v>7020.44</v>
          </cell>
          <cell r="H79">
            <v>1756.58</v>
          </cell>
          <cell r="I79">
            <v>10769.18</v>
          </cell>
          <cell r="J79">
            <v>12340.31</v>
          </cell>
          <cell r="K79">
            <v>0</v>
          </cell>
          <cell r="L79">
            <v>210131.11</v>
          </cell>
          <cell r="M79">
            <v>191590.55</v>
          </cell>
        </row>
        <row r="80">
          <cell r="B80">
            <v>81282.02</v>
          </cell>
          <cell r="C80">
            <v>49305.01</v>
          </cell>
          <cell r="D80">
            <v>4399.18</v>
          </cell>
          <cell r="E80">
            <v>1645.4</v>
          </cell>
          <cell r="F80">
            <v>3067.13</v>
          </cell>
          <cell r="G80">
            <v>3041.43</v>
          </cell>
          <cell r="H80">
            <v>28.68</v>
          </cell>
          <cell r="I80">
            <v>31605.27</v>
          </cell>
          <cell r="J80">
            <v>0</v>
          </cell>
          <cell r="K80">
            <v>0</v>
          </cell>
          <cell r="L80">
            <v>120382.28</v>
          </cell>
          <cell r="M80">
            <v>51801.57</v>
          </cell>
        </row>
        <row r="81">
          <cell r="B81">
            <v>13.6</v>
          </cell>
          <cell r="C81">
            <v>0</v>
          </cell>
          <cell r="D81">
            <v>90</v>
          </cell>
          <cell r="E81">
            <v>0</v>
          </cell>
          <cell r="F81">
            <v>119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222.6</v>
          </cell>
          <cell r="M81">
            <v>0</v>
          </cell>
        </row>
        <row r="82">
          <cell r="B82">
            <v>10010.4</v>
          </cell>
          <cell r="C82">
            <v>0</v>
          </cell>
          <cell r="D82">
            <v>6114.88</v>
          </cell>
          <cell r="E82">
            <v>0</v>
          </cell>
          <cell r="F82">
            <v>56.3</v>
          </cell>
          <cell r="G82">
            <v>0</v>
          </cell>
          <cell r="H82">
            <v>151.6</v>
          </cell>
          <cell r="I82">
            <v>1473.49</v>
          </cell>
          <cell r="J82">
            <v>530.62</v>
          </cell>
          <cell r="K82">
            <v>0</v>
          </cell>
          <cell r="L82">
            <v>18337.29</v>
          </cell>
          <cell r="M82">
            <v>143.68</v>
          </cell>
        </row>
        <row r="83">
          <cell r="B83">
            <v>23228.3</v>
          </cell>
          <cell r="C83">
            <v>0</v>
          </cell>
          <cell r="D83">
            <v>155</v>
          </cell>
          <cell r="E83">
            <v>0</v>
          </cell>
          <cell r="F83">
            <v>12</v>
          </cell>
          <cell r="G83">
            <v>0</v>
          </cell>
          <cell r="H83">
            <v>125</v>
          </cell>
          <cell r="I83">
            <v>4235.89</v>
          </cell>
          <cell r="J83">
            <v>11985.02</v>
          </cell>
          <cell r="K83">
            <v>0</v>
          </cell>
          <cell r="L83">
            <v>39741.21</v>
          </cell>
          <cell r="M83">
            <v>0</v>
          </cell>
        </row>
        <row r="84">
          <cell r="B84">
            <v>22.5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2.5</v>
          </cell>
          <cell r="M84">
            <v>0.25</v>
          </cell>
        </row>
        <row r="85">
          <cell r="B85">
            <v>1763.7</v>
          </cell>
          <cell r="C85">
            <v>0.3</v>
          </cell>
          <cell r="D85">
            <v>9.8</v>
          </cell>
          <cell r="E85">
            <v>0</v>
          </cell>
          <cell r="F85">
            <v>0</v>
          </cell>
          <cell r="G85">
            <v>0</v>
          </cell>
          <cell r="H85">
            <v>10</v>
          </cell>
          <cell r="I85">
            <v>8.9</v>
          </cell>
          <cell r="J85">
            <v>0</v>
          </cell>
          <cell r="K85">
            <v>0</v>
          </cell>
          <cell r="L85">
            <v>1792.4</v>
          </cell>
          <cell r="M85">
            <v>0</v>
          </cell>
        </row>
        <row r="86">
          <cell r="B86">
            <v>471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98.25</v>
          </cell>
          <cell r="K86">
            <v>0</v>
          </cell>
          <cell r="L86">
            <v>569.25</v>
          </cell>
          <cell r="M86">
            <v>0</v>
          </cell>
        </row>
        <row r="87">
          <cell r="B87">
            <v>43194</v>
          </cell>
          <cell r="C87">
            <v>18778.3</v>
          </cell>
          <cell r="D87">
            <v>37100.38</v>
          </cell>
          <cell r="E87">
            <v>9432.67</v>
          </cell>
          <cell r="F87">
            <v>8284.32</v>
          </cell>
          <cell r="G87">
            <v>7889.06</v>
          </cell>
          <cell r="H87">
            <v>1753.95</v>
          </cell>
          <cell r="I87">
            <v>4469.97</v>
          </cell>
          <cell r="J87">
            <v>3610.4</v>
          </cell>
          <cell r="K87">
            <v>0</v>
          </cell>
          <cell r="L87">
            <v>98413.02</v>
          </cell>
          <cell r="M87">
            <v>145317.97</v>
          </cell>
        </row>
        <row r="88">
          <cell r="B88">
            <v>0</v>
          </cell>
        </row>
        <row r="96"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34.05</v>
          </cell>
          <cell r="J96">
            <v>0</v>
          </cell>
          <cell r="K96">
            <v>0</v>
          </cell>
          <cell r="L96">
            <v>34.05</v>
          </cell>
          <cell r="M96">
            <v>16481.58</v>
          </cell>
        </row>
        <row r="97">
          <cell r="B97">
            <v>4148.58</v>
          </cell>
          <cell r="C97">
            <v>2500</v>
          </cell>
          <cell r="D97">
            <v>800.54</v>
          </cell>
          <cell r="E97">
            <v>320</v>
          </cell>
          <cell r="F97">
            <v>0</v>
          </cell>
          <cell r="G97">
            <v>0</v>
          </cell>
          <cell r="H97">
            <v>0</v>
          </cell>
          <cell r="I97">
            <v>290.96</v>
          </cell>
          <cell r="J97">
            <v>0</v>
          </cell>
          <cell r="K97">
            <v>0</v>
          </cell>
          <cell r="L97">
            <v>5240.08</v>
          </cell>
          <cell r="M97">
            <v>793.14</v>
          </cell>
        </row>
        <row r="98">
          <cell r="B98">
            <v>361.37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361.37</v>
          </cell>
          <cell r="M98">
            <v>209861.42</v>
          </cell>
        </row>
        <row r="99">
          <cell r="B99">
            <v>1084.77</v>
          </cell>
          <cell r="C99">
            <v>0</v>
          </cell>
          <cell r="D99">
            <v>36.87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1121.64</v>
          </cell>
          <cell r="M99">
            <v>1595.08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71917.62</v>
          </cell>
        </row>
        <row r="101">
          <cell r="B101">
            <v>0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37.85</v>
          </cell>
          <cell r="J101">
            <v>0</v>
          </cell>
          <cell r="K101">
            <v>0</v>
          </cell>
          <cell r="L101">
            <v>37.85</v>
          </cell>
          <cell r="M101">
            <v>4946.15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103154.7</v>
          </cell>
        </row>
        <row r="103">
          <cell r="B103">
            <v>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</row>
        <row r="104">
          <cell r="B104">
            <v>0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.53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B106">
            <v>3425.18</v>
          </cell>
          <cell r="C106">
            <v>2500</v>
          </cell>
          <cell r="D106">
            <v>763.67</v>
          </cell>
          <cell r="E106">
            <v>320</v>
          </cell>
          <cell r="F106">
            <v>0</v>
          </cell>
          <cell r="G106">
            <v>0</v>
          </cell>
          <cell r="H106">
            <v>0</v>
          </cell>
          <cell r="I106">
            <v>287.16</v>
          </cell>
          <cell r="J106">
            <v>0</v>
          </cell>
          <cell r="K106">
            <v>0</v>
          </cell>
          <cell r="L106">
            <v>4476.01</v>
          </cell>
          <cell r="M106">
            <v>45522.06</v>
          </cell>
        </row>
        <row r="107">
          <cell r="B107">
            <v>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6.85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6.99"/>
    <col collapsed="false" customWidth="true" hidden="false" outlineLevel="0" max="8" min="7" style="0" width="7.28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"/>
      <c r="B3" s="2"/>
      <c r="C3" s="5"/>
      <c r="D3" s="5"/>
      <c r="E3" s="3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A6" s="7"/>
      <c r="B6" s="8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8" t="s">
        <v>8</v>
      </c>
      <c r="I6" s="10" t="s">
        <v>9</v>
      </c>
      <c r="J6" s="11" t="s">
        <v>10</v>
      </c>
      <c r="K6" s="9" t="s">
        <v>11</v>
      </c>
      <c r="L6" s="8" t="s">
        <v>12</v>
      </c>
      <c r="M6" s="8" t="s">
        <v>13</v>
      </c>
    </row>
    <row r="7" customFormat="false" ht="13.5" hidden="false" customHeight="false" outlineLevel="0" collapsed="false">
      <c r="A7" s="12" t="s">
        <v>14</v>
      </c>
      <c r="B7" s="13" t="s">
        <v>15</v>
      </c>
      <c r="C7" s="14" t="s">
        <v>16</v>
      </c>
      <c r="D7" s="14" t="s">
        <v>15</v>
      </c>
      <c r="E7" s="14" t="s">
        <v>17</v>
      </c>
      <c r="F7" s="14" t="s">
        <v>15</v>
      </c>
      <c r="G7" s="14" t="s">
        <v>18</v>
      </c>
      <c r="H7" s="13"/>
      <c r="I7" s="15"/>
      <c r="J7" s="16"/>
      <c r="K7" s="14" t="s">
        <v>19</v>
      </c>
      <c r="L7" s="13" t="s">
        <v>15</v>
      </c>
      <c r="M7" s="13"/>
    </row>
    <row r="8" customFormat="false" ht="13.5" hidden="false" customHeight="false" outlineLevel="0" collapsed="false">
      <c r="A8" s="17" t="s">
        <v>20</v>
      </c>
      <c r="B8" s="18" t="n">
        <f aca="false">'[1]tabulky jednotl.'!B24+'[1]tabulky jednotl.'!B41+'[1]tabulky jednotl.'!B77</f>
        <v>72870.5</v>
      </c>
      <c r="C8" s="18" t="n">
        <f aca="false">'[1]tabulky jednotl.'!C24+'[1]tabulky jednotl.'!C41+'[1]tabulky jednotl.'!C77</f>
        <v>61122.63</v>
      </c>
      <c r="D8" s="18" t="n">
        <f aca="false">'[1]tabulky jednotl.'!D24+'[1]tabulky jednotl.'!D41+'[1]tabulky jednotl.'!D77</f>
        <v>108250.79</v>
      </c>
      <c r="E8" s="18" t="n">
        <f aca="false">'[1]tabulky jednotl.'!E24+'[1]tabulky jednotl.'!E41+'[1]tabulky jednotl.'!E77</f>
        <v>100929.25</v>
      </c>
      <c r="F8" s="18" t="n">
        <f aca="false">'[1]tabulky jednotl.'!F24+'[1]tabulky jednotl.'!F41+'[1]tabulky jednotl.'!F77</f>
        <v>19221.15</v>
      </c>
      <c r="G8" s="18" t="n">
        <f aca="false">'[1]tabulky jednotl.'!G24+'[1]tabulky jednotl.'!G41+'[1]tabulky jednotl.'!G77</f>
        <v>18875.65</v>
      </c>
      <c r="H8" s="18" t="n">
        <f aca="false">'[1]tabulky jednotl.'!H24+'[1]tabulky jednotl.'!H41+'[1]tabulky jednotl.'!H77</f>
        <v>317.97</v>
      </c>
      <c r="I8" s="18" t="n">
        <f aca="false">'[1]tabulky jednotl.'!I24+'[1]tabulky jednotl.'!I41+'[1]tabulky jednotl.'!I77</f>
        <v>31041.34</v>
      </c>
      <c r="J8" s="18" t="n">
        <f aca="false">'[1]tabulky jednotl.'!J24+'[1]tabulky jednotl.'!J41+'[1]tabulky jednotl.'!J77</f>
        <v>3883.98</v>
      </c>
      <c r="K8" s="18" t="n">
        <f aca="false">'[1]tabulky jednotl.'!K24+'[1]tabulky jednotl.'!K41+'[1]tabulky jednotl.'!K77</f>
        <v>20.7</v>
      </c>
      <c r="L8" s="18" t="n">
        <f aca="false">'[1]tabulky jednotl.'!L24+'[1]tabulky jednotl.'!L41+'[1]tabulky jednotl.'!L77</f>
        <v>235606.43</v>
      </c>
      <c r="M8" s="18" t="n">
        <f aca="false">'[1]tabulky jednotl.'!M24+'[1]tabulky jednotl.'!M41+'[1]tabulky jednotl.'!M77</f>
        <v>5498.2</v>
      </c>
    </row>
    <row r="9" customFormat="false" ht="12.75" hidden="false" customHeight="false" outlineLevel="0" collapsed="false">
      <c r="A9" s="19" t="s">
        <v>21</v>
      </c>
      <c r="B9" s="18" t="n">
        <f aca="false">'[1]tabulky jednotl.'!B25+'[1]tabulky jednotl.'!B42+'[1]tabulky jednotl.'!B78</f>
        <v>824.83</v>
      </c>
      <c r="C9" s="18" t="n">
        <f aca="false">'[1]tabulky jednotl.'!C25+'[1]tabulky jednotl.'!C42+'[1]tabulky jednotl.'!C78</f>
        <v>0</v>
      </c>
      <c r="D9" s="18" t="n">
        <f aca="false">'[1]tabulky jednotl.'!D25+'[1]tabulky jednotl.'!D42+'[1]tabulky jednotl.'!D78</f>
        <v>212.33</v>
      </c>
      <c r="E9" s="18" t="n">
        <f aca="false">'[1]tabulky jednotl.'!E25+'[1]tabulky jednotl.'!E42+'[1]tabulky jednotl.'!E78</f>
        <v>0</v>
      </c>
      <c r="F9" s="18" t="n">
        <f aca="false">'[1]tabulky jednotl.'!F25+'[1]tabulky jednotl.'!F42+'[1]tabulky jednotl.'!F78</f>
        <v>0</v>
      </c>
      <c r="G9" s="18" t="n">
        <f aca="false">'[1]tabulky jednotl.'!G25+'[1]tabulky jednotl.'!G42+'[1]tabulky jednotl.'!G78</f>
        <v>0</v>
      </c>
      <c r="H9" s="18" t="n">
        <f aca="false">'[1]tabulky jednotl.'!H25+'[1]tabulky jednotl.'!H42+'[1]tabulky jednotl.'!H78</f>
        <v>38</v>
      </c>
      <c r="I9" s="18" t="n">
        <f aca="false">'[1]tabulky jednotl.'!I25+'[1]tabulky jednotl.'!I42+'[1]tabulky jednotl.'!I78</f>
        <v>0</v>
      </c>
      <c r="J9" s="18" t="n">
        <f aca="false">'[1]tabulky jednotl.'!J25+'[1]tabulky jednotl.'!J42+'[1]tabulky jednotl.'!J78</f>
        <v>0</v>
      </c>
      <c r="K9" s="18" t="n">
        <f aca="false">'[1]tabulky jednotl.'!K25+'[1]tabulky jednotl.'!K42+'[1]tabulky jednotl.'!K78</f>
        <v>0</v>
      </c>
      <c r="L9" s="18" t="n">
        <f aca="false">'[1]tabulky jednotl.'!L25+'[1]tabulky jednotl.'!L42+'[1]tabulky jednotl.'!L78</f>
        <v>1075.16</v>
      </c>
      <c r="M9" s="18" t="n">
        <f aca="false">'[1]tabulky jednotl.'!M25+'[1]tabulky jednotl.'!M42+'[1]tabulky jednotl.'!M78</f>
        <v>174.72</v>
      </c>
    </row>
    <row r="10" customFormat="false" ht="12.75" hidden="false" customHeight="false" outlineLevel="0" collapsed="false">
      <c r="A10" s="19" t="s">
        <v>22</v>
      </c>
      <c r="B10" s="18" t="n">
        <f aca="false">'[1]tabulky jednotl.'!B26+'[1]tabulky jednotl.'!B43+'[1]tabulky jednotl.'!B79</f>
        <v>381412.72</v>
      </c>
      <c r="C10" s="18" t="n">
        <f aca="false">'[1]tabulky jednotl.'!C26+'[1]tabulky jednotl.'!C43+'[1]tabulky jednotl.'!C79</f>
        <v>302083.51</v>
      </c>
      <c r="D10" s="18" t="n">
        <f aca="false">'[1]tabulky jednotl.'!D26+'[1]tabulky jednotl.'!D43+'[1]tabulky jednotl.'!D79</f>
        <v>162513.38</v>
      </c>
      <c r="E10" s="18" t="n">
        <f aca="false">'[1]tabulky jednotl.'!E26+'[1]tabulky jednotl.'!E43+'[1]tabulky jednotl.'!E79</f>
        <v>132607.08</v>
      </c>
      <c r="F10" s="18" t="n">
        <f aca="false">'[1]tabulky jednotl.'!F26+'[1]tabulky jednotl.'!F43+'[1]tabulky jednotl.'!F79</f>
        <v>35813.67</v>
      </c>
      <c r="G10" s="18" t="n">
        <f aca="false">'[1]tabulky jednotl.'!G26+'[1]tabulky jednotl.'!G43+'[1]tabulky jednotl.'!G79</f>
        <v>35535.91</v>
      </c>
      <c r="H10" s="18" t="n">
        <f aca="false">'[1]tabulky jednotl.'!H26+'[1]tabulky jednotl.'!H43+'[1]tabulky jednotl.'!H79</f>
        <v>3235.36</v>
      </c>
      <c r="I10" s="18" t="n">
        <f aca="false">'[1]tabulky jednotl.'!I26+'[1]tabulky jednotl.'!I43+'[1]tabulky jednotl.'!I79</f>
        <v>11226.18</v>
      </c>
      <c r="J10" s="18" t="n">
        <f aca="false">'[1]tabulky jednotl.'!J26+'[1]tabulky jednotl.'!J43+'[1]tabulky jednotl.'!J79</f>
        <v>12340.31</v>
      </c>
      <c r="K10" s="18" t="n">
        <f aca="false">'[1]tabulky jednotl.'!K26+'[1]tabulky jednotl.'!K43+'[1]tabulky jednotl.'!K79</f>
        <v>12</v>
      </c>
      <c r="L10" s="18" t="n">
        <f aca="false">'[1]tabulky jednotl.'!L26+'[1]tabulky jednotl.'!L43+'[1]tabulky jednotl.'!L79</f>
        <v>606553.62</v>
      </c>
      <c r="M10" s="18" t="n">
        <f aca="false">'[1]tabulky jednotl.'!M26+'[1]tabulky jednotl.'!M43+'[1]tabulky jednotl.'!M79</f>
        <v>191590.55</v>
      </c>
    </row>
    <row r="11" customFormat="false" ht="12.75" hidden="false" customHeight="false" outlineLevel="0" collapsed="false">
      <c r="A11" s="19" t="s">
        <v>23</v>
      </c>
      <c r="B11" s="18" t="n">
        <f aca="false">'[1]tabulky jednotl.'!B27+'[1]tabulky jednotl.'!B44+'[1]tabulky jednotl.'!B80</f>
        <v>81282.2</v>
      </c>
      <c r="C11" s="18" t="n">
        <f aca="false">'[1]tabulky jednotl.'!C27+'[1]tabulky jednotl.'!C44+'[1]tabulky jednotl.'!C80</f>
        <v>49305.19</v>
      </c>
      <c r="D11" s="18" t="n">
        <f aca="false">'[1]tabulky jednotl.'!D27+'[1]tabulky jednotl.'!D44+'[1]tabulky jednotl.'!D80</f>
        <v>6513.11</v>
      </c>
      <c r="E11" s="18" t="n">
        <f aca="false">'[1]tabulky jednotl.'!E27+'[1]tabulky jednotl.'!E44+'[1]tabulky jednotl.'!E80</f>
        <v>3759.33</v>
      </c>
      <c r="F11" s="18" t="n">
        <f aca="false">'[1]tabulky jednotl.'!F27+'[1]tabulky jednotl.'!F44+'[1]tabulky jednotl.'!F80</f>
        <v>3076.13</v>
      </c>
      <c r="G11" s="18" t="n">
        <f aca="false">'[1]tabulky jednotl.'!G27+'[1]tabulky jednotl.'!G44+'[1]tabulky jednotl.'!G80</f>
        <v>3050.43</v>
      </c>
      <c r="H11" s="18" t="n">
        <f aca="false">'[1]tabulky jednotl.'!H27+'[1]tabulky jednotl.'!H44+'[1]tabulky jednotl.'!H80</f>
        <v>28.68</v>
      </c>
      <c r="I11" s="18" t="n">
        <f aca="false">'[1]tabulky jednotl.'!I27+'[1]tabulky jednotl.'!I44+'[1]tabulky jednotl.'!I80</f>
        <v>31605.27</v>
      </c>
      <c r="J11" s="18" t="n">
        <f aca="false">'[1]tabulky jednotl.'!J27+'[1]tabulky jednotl.'!J44+'[1]tabulky jednotl.'!J80</f>
        <v>0</v>
      </c>
      <c r="K11" s="18" t="n">
        <f aca="false">'[1]tabulky jednotl.'!K27+'[1]tabulky jednotl.'!K44+'[1]tabulky jednotl.'!K80</f>
        <v>0</v>
      </c>
      <c r="L11" s="18" t="n">
        <f aca="false">'[1]tabulky jednotl.'!L27+'[1]tabulky jednotl.'!L44+'[1]tabulky jednotl.'!L80</f>
        <v>122505.39</v>
      </c>
      <c r="M11" s="18" t="n">
        <f aca="false">'[1]tabulky jednotl.'!M27+'[1]tabulky jednotl.'!M44+'[1]tabulky jednotl.'!M80</f>
        <v>51801.57</v>
      </c>
    </row>
    <row r="12" customFormat="false" ht="12.75" hidden="false" customHeight="false" outlineLevel="0" collapsed="false">
      <c r="A12" s="19" t="s">
        <v>24</v>
      </c>
      <c r="B12" s="18" t="n">
        <f aca="false">'[1]tabulky jednotl.'!B28+'[1]tabulky jednotl.'!B45+'[1]tabulky jednotl.'!B81</f>
        <v>230269.71</v>
      </c>
      <c r="C12" s="18" t="n">
        <f aca="false">'[1]tabulky jednotl.'!C28+'[1]tabulky jednotl.'!C45+'[1]tabulky jednotl.'!C81</f>
        <v>230256.11</v>
      </c>
      <c r="D12" s="18" t="n">
        <f aca="false">'[1]tabulky jednotl.'!D28+'[1]tabulky jednotl.'!D45+'[1]tabulky jednotl.'!D81</f>
        <v>146309.01</v>
      </c>
      <c r="E12" s="18" t="n">
        <f aca="false">'[1]tabulky jednotl.'!E28+'[1]tabulky jednotl.'!E45+'[1]tabulky jednotl.'!E81</f>
        <v>145675.01</v>
      </c>
      <c r="F12" s="18" t="n">
        <f aca="false">'[1]tabulky jednotl.'!F28+'[1]tabulky jednotl.'!F45+'[1]tabulky jednotl.'!F81</f>
        <v>29297.93</v>
      </c>
      <c r="G12" s="18" t="n">
        <f aca="false">'[1]tabulky jednotl.'!G28+'[1]tabulky jednotl.'!G45+'[1]tabulky jednotl.'!G81</f>
        <v>29163.93</v>
      </c>
      <c r="H12" s="18" t="n">
        <f aca="false">'[1]tabulky jednotl.'!H28+'[1]tabulky jednotl.'!H45+'[1]tabulky jednotl.'!H81</f>
        <v>1423</v>
      </c>
      <c r="I12" s="18" t="n">
        <f aca="false">'[1]tabulky jednotl.'!I28+'[1]tabulky jednotl.'!I45+'[1]tabulky jednotl.'!I81</f>
        <v>423</v>
      </c>
      <c r="J12" s="18" t="n">
        <f aca="false">'[1]tabulky jednotl.'!J28+'[1]tabulky jednotl.'!J45+'[1]tabulky jednotl.'!J81</f>
        <v>0</v>
      </c>
      <c r="K12" s="18" t="n">
        <f aca="false">'[1]tabulky jednotl.'!K28+'[1]tabulky jednotl.'!K45+'[1]tabulky jednotl.'!K81</f>
        <v>12.98</v>
      </c>
      <c r="L12" s="18" t="n">
        <f aca="false">'[1]tabulky jednotl.'!L28+'[1]tabulky jednotl.'!L45+'[1]tabulky jednotl.'!L81</f>
        <v>407735.63</v>
      </c>
      <c r="M12" s="18" t="n">
        <f aca="false">'[1]tabulky jednotl.'!M28+'[1]tabulky jednotl.'!M45+'[1]tabulky jednotl.'!M81</f>
        <v>0</v>
      </c>
    </row>
    <row r="13" customFormat="false" ht="12.75" hidden="false" customHeight="false" outlineLevel="0" collapsed="false">
      <c r="A13" s="19" t="s">
        <v>25</v>
      </c>
      <c r="B13" s="18" t="n">
        <f aca="false">'[1]tabulky jednotl.'!B29+'[1]tabulky jednotl.'!B46+'[1]tabulky jednotl.'!B82</f>
        <v>10573.4</v>
      </c>
      <c r="C13" s="18" t="n">
        <f aca="false">'[1]tabulky jednotl.'!C29+'[1]tabulky jednotl.'!C46+'[1]tabulky jednotl.'!C82</f>
        <v>563</v>
      </c>
      <c r="D13" s="18" t="n">
        <f aca="false">'[1]tabulky jednotl.'!D29+'[1]tabulky jednotl.'!D46+'[1]tabulky jednotl.'!D82</f>
        <v>6115.88</v>
      </c>
      <c r="E13" s="18" t="n">
        <f aca="false">'[1]tabulky jednotl.'!E29+'[1]tabulky jednotl.'!E46+'[1]tabulky jednotl.'!E82</f>
        <v>1</v>
      </c>
      <c r="F13" s="18" t="n">
        <f aca="false">'[1]tabulky jednotl.'!F29+'[1]tabulky jednotl.'!F46+'[1]tabulky jednotl.'!F82</f>
        <v>191.3</v>
      </c>
      <c r="G13" s="18" t="n">
        <f aca="false">'[1]tabulky jednotl.'!G29+'[1]tabulky jednotl.'!G46+'[1]tabulky jednotl.'!G82</f>
        <v>135</v>
      </c>
      <c r="H13" s="18" t="n">
        <f aca="false">'[1]tabulky jednotl.'!H29+'[1]tabulky jednotl.'!H46+'[1]tabulky jednotl.'!H82</f>
        <v>231.53</v>
      </c>
      <c r="I13" s="18" t="n">
        <f aca="false">'[1]tabulky jednotl.'!I29+'[1]tabulky jednotl.'!I46+'[1]tabulky jednotl.'!I82</f>
        <v>1473.49</v>
      </c>
      <c r="J13" s="18" t="n">
        <f aca="false">'[1]tabulky jednotl.'!J29+'[1]tabulky jednotl.'!J46+'[1]tabulky jednotl.'!J82</f>
        <v>530.62</v>
      </c>
      <c r="K13" s="18" t="n">
        <f aca="false">'[1]tabulky jednotl.'!K29+'[1]tabulky jednotl.'!K46+'[1]tabulky jednotl.'!K82</f>
        <v>0</v>
      </c>
      <c r="L13" s="18" t="n">
        <f aca="false">'[1]tabulky jednotl.'!L29+'[1]tabulky jednotl.'!L46+'[1]tabulky jednotl.'!L82</f>
        <v>19116.22</v>
      </c>
      <c r="M13" s="18" t="n">
        <f aca="false">'[1]tabulky jednotl.'!M29+'[1]tabulky jednotl.'!M46+'[1]tabulky jednotl.'!M82</f>
        <v>143.68</v>
      </c>
    </row>
    <row r="14" customFormat="false" ht="12.75" hidden="false" customHeight="false" outlineLevel="0" collapsed="false">
      <c r="A14" s="19" t="s">
        <v>26</v>
      </c>
      <c r="B14" s="18" t="n">
        <f aca="false">'[1]tabulky jednotl.'!B30+'[1]tabulky jednotl.'!B47+'[1]tabulky jednotl.'!B83</f>
        <v>23228.3</v>
      </c>
      <c r="C14" s="18" t="n">
        <f aca="false">'[1]tabulky jednotl.'!C30+'[1]tabulky jednotl.'!C47+'[1]tabulky jednotl.'!C83</f>
        <v>0</v>
      </c>
      <c r="D14" s="18" t="n">
        <f aca="false">'[1]tabulky jednotl.'!D30+'[1]tabulky jednotl.'!D47+'[1]tabulky jednotl.'!D83</f>
        <v>155</v>
      </c>
      <c r="E14" s="18" t="n">
        <f aca="false">'[1]tabulky jednotl.'!E30+'[1]tabulky jednotl.'!E47+'[1]tabulky jednotl.'!E83</f>
        <v>0</v>
      </c>
      <c r="F14" s="18" t="n">
        <f aca="false">'[1]tabulky jednotl.'!F30+'[1]tabulky jednotl.'!F47+'[1]tabulky jednotl.'!F83</f>
        <v>12</v>
      </c>
      <c r="G14" s="18" t="n">
        <f aca="false">'[1]tabulky jednotl.'!G30+'[1]tabulky jednotl.'!G47+'[1]tabulky jednotl.'!G83</f>
        <v>0</v>
      </c>
      <c r="H14" s="18" t="n">
        <f aca="false">'[1]tabulky jednotl.'!H30+'[1]tabulky jednotl.'!H47+'[1]tabulky jednotl.'!H83</f>
        <v>125</v>
      </c>
      <c r="I14" s="18" t="n">
        <f aca="false">'[1]tabulky jednotl.'!I30+'[1]tabulky jednotl.'!I47+'[1]tabulky jednotl.'!I83</f>
        <v>4235.89</v>
      </c>
      <c r="J14" s="18" t="n">
        <f aca="false">'[1]tabulky jednotl.'!J30+'[1]tabulky jednotl.'!J47+'[1]tabulky jednotl.'!J83</f>
        <v>11985.02</v>
      </c>
      <c r="K14" s="18" t="n">
        <f aca="false">'[1]tabulky jednotl.'!K30+'[1]tabulky jednotl.'!K47+'[1]tabulky jednotl.'!K83</f>
        <v>0</v>
      </c>
      <c r="L14" s="18" t="n">
        <f aca="false">'[1]tabulky jednotl.'!L30+'[1]tabulky jednotl.'!L47+'[1]tabulky jednotl.'!L83</f>
        <v>39741.21</v>
      </c>
      <c r="M14" s="18" t="n">
        <f aca="false">'[1]tabulky jednotl.'!M30+'[1]tabulky jednotl.'!M47+'[1]tabulky jednotl.'!M83</f>
        <v>0</v>
      </c>
    </row>
    <row r="15" customFormat="false" ht="12.75" hidden="false" customHeight="false" outlineLevel="0" collapsed="false">
      <c r="A15" s="19" t="s">
        <v>27</v>
      </c>
      <c r="B15" s="18" t="n">
        <f aca="false">'[1]tabulky jednotl.'!B31+'[1]tabulky jednotl.'!B48+'[1]tabulky jednotl.'!B84</f>
        <v>22.5</v>
      </c>
      <c r="C15" s="18" t="n">
        <f aca="false">'[1]tabulky jednotl.'!C31+'[1]tabulky jednotl.'!C48+'[1]tabulky jednotl.'!C84</f>
        <v>0</v>
      </c>
      <c r="D15" s="18" t="n">
        <f aca="false">'[1]tabulky jednotl.'!D31+'[1]tabulky jednotl.'!D48+'[1]tabulky jednotl.'!D84</f>
        <v>0</v>
      </c>
      <c r="E15" s="18" t="n">
        <f aca="false">'[1]tabulky jednotl.'!E31+'[1]tabulky jednotl.'!E48+'[1]tabulky jednotl.'!E84</f>
        <v>0</v>
      </c>
      <c r="F15" s="18" t="n">
        <f aca="false">'[1]tabulky jednotl.'!F31+'[1]tabulky jednotl.'!F48+'[1]tabulky jednotl.'!F84</f>
        <v>0</v>
      </c>
      <c r="G15" s="18" t="n">
        <f aca="false">'[1]tabulky jednotl.'!G31+'[1]tabulky jednotl.'!G48+'[1]tabulky jednotl.'!G84</f>
        <v>0</v>
      </c>
      <c r="H15" s="18" t="n">
        <f aca="false">'[1]tabulky jednotl.'!H31+'[1]tabulky jednotl.'!H48+'[1]tabulky jednotl.'!H84</f>
        <v>0</v>
      </c>
      <c r="I15" s="18" t="n">
        <f aca="false">'[1]tabulky jednotl.'!I31+'[1]tabulky jednotl.'!I48+'[1]tabulky jednotl.'!I84</f>
        <v>0</v>
      </c>
      <c r="J15" s="18" t="n">
        <f aca="false">'[1]tabulky jednotl.'!J31+'[1]tabulky jednotl.'!J48+'[1]tabulky jednotl.'!J84</f>
        <v>0</v>
      </c>
      <c r="K15" s="18" t="n">
        <f aca="false">'[1]tabulky jednotl.'!K31+'[1]tabulky jednotl.'!K48+'[1]tabulky jednotl.'!K84</f>
        <v>0</v>
      </c>
      <c r="L15" s="18" t="n">
        <f aca="false">'[1]tabulky jednotl.'!L31+'[1]tabulky jednotl.'!L48+'[1]tabulky jednotl.'!L84</f>
        <v>22.5</v>
      </c>
      <c r="M15" s="18" t="n">
        <f aca="false">'[1]tabulky jednotl.'!M31+'[1]tabulky jednotl.'!M48+'[1]tabulky jednotl.'!M84</f>
        <v>0.25</v>
      </c>
    </row>
    <row r="16" customFormat="false" ht="12.75" hidden="false" customHeight="false" outlineLevel="0" collapsed="false">
      <c r="A16" s="19" t="s">
        <v>28</v>
      </c>
      <c r="B16" s="18" t="n">
        <f aca="false">'[1]tabulky jednotl.'!B32+'[1]tabulky jednotl.'!B49+'[1]tabulky jednotl.'!B85</f>
        <v>1773.7</v>
      </c>
      <c r="C16" s="18" t="n">
        <f aca="false">'[1]tabulky jednotl.'!C32+'[1]tabulky jednotl.'!C49+'[1]tabulky jednotl.'!C85</f>
        <v>10.3</v>
      </c>
      <c r="D16" s="18" t="n">
        <f aca="false">'[1]tabulky jednotl.'!D32+'[1]tabulky jednotl.'!D49+'[1]tabulky jednotl.'!D85</f>
        <v>1412.37</v>
      </c>
      <c r="E16" s="18" t="n">
        <f aca="false">'[1]tabulky jednotl.'!E32+'[1]tabulky jednotl.'!E49+'[1]tabulky jednotl.'!E85</f>
        <v>1402.57</v>
      </c>
      <c r="F16" s="18" t="n">
        <f aca="false">'[1]tabulky jednotl.'!F32+'[1]tabulky jednotl.'!F49+'[1]tabulky jednotl.'!F85</f>
        <v>0</v>
      </c>
      <c r="G16" s="18" t="n">
        <f aca="false">'[1]tabulky jednotl.'!G32+'[1]tabulky jednotl.'!G49+'[1]tabulky jednotl.'!G85</f>
        <v>0</v>
      </c>
      <c r="H16" s="18" t="n">
        <f aca="false">'[1]tabulky jednotl.'!H32+'[1]tabulky jednotl.'!H49+'[1]tabulky jednotl.'!H85</f>
        <v>10</v>
      </c>
      <c r="I16" s="18" t="n">
        <f aca="false">'[1]tabulky jednotl.'!I32+'[1]tabulky jednotl.'!I49+'[1]tabulky jednotl.'!I85</f>
        <v>8.9</v>
      </c>
      <c r="J16" s="18" t="n">
        <f aca="false">'[1]tabulky jednotl.'!J32+'[1]tabulky jednotl.'!J49+'[1]tabulky jednotl.'!J85</f>
        <v>0</v>
      </c>
      <c r="K16" s="18" t="n">
        <f aca="false">'[1]tabulky jednotl.'!K32+'[1]tabulky jednotl.'!K49+'[1]tabulky jednotl.'!K85</f>
        <v>0</v>
      </c>
      <c r="L16" s="18" t="n">
        <f aca="false">'[1]tabulky jednotl.'!L32+'[1]tabulky jednotl.'!L49+'[1]tabulky jednotl.'!L85</f>
        <v>3204.97</v>
      </c>
      <c r="M16" s="18" t="n">
        <f aca="false">'[1]tabulky jednotl.'!M32+'[1]tabulky jednotl.'!M49+'[1]tabulky jednotl.'!M85</f>
        <v>0</v>
      </c>
    </row>
    <row r="17" customFormat="false" ht="12.75" hidden="false" customHeight="false" outlineLevel="0" collapsed="false">
      <c r="A17" s="19" t="s">
        <v>29</v>
      </c>
      <c r="B17" s="18" t="n">
        <f aca="false">'[1]tabulky jednotl.'!B33+'[1]tabulky jednotl.'!B50+'[1]tabulky jednotl.'!B86</f>
        <v>642.46</v>
      </c>
      <c r="C17" s="18" t="n">
        <f aca="false">'[1]tabulky jednotl.'!C33+'[1]tabulky jednotl.'!C50+'[1]tabulky jednotl.'!C86</f>
        <v>171.46</v>
      </c>
      <c r="D17" s="18" t="n">
        <f aca="false">'[1]tabulky jednotl.'!D33+'[1]tabulky jednotl.'!D50+'[1]tabulky jednotl.'!D86</f>
        <v>101.61</v>
      </c>
      <c r="E17" s="18" t="n">
        <f aca="false">'[1]tabulky jednotl.'!E33+'[1]tabulky jednotl.'!E50+'[1]tabulky jednotl.'!E86</f>
        <v>101.61</v>
      </c>
      <c r="F17" s="18" t="n">
        <f aca="false">'[1]tabulky jednotl.'!F33+'[1]tabulky jednotl.'!F50+'[1]tabulky jednotl.'!F86</f>
        <v>26</v>
      </c>
      <c r="G17" s="18" t="n">
        <f aca="false">'[1]tabulky jednotl.'!G33+'[1]tabulky jednotl.'!G50+'[1]tabulky jednotl.'!G86</f>
        <v>26</v>
      </c>
      <c r="H17" s="18" t="n">
        <f aca="false">'[1]tabulky jednotl.'!H33+'[1]tabulky jednotl.'!H50+'[1]tabulky jednotl.'!H86</f>
        <v>0</v>
      </c>
      <c r="I17" s="18" t="n">
        <f aca="false">'[1]tabulky jednotl.'!I33+'[1]tabulky jednotl.'!I50+'[1]tabulky jednotl.'!I86</f>
        <v>0</v>
      </c>
      <c r="J17" s="18" t="n">
        <f aca="false">'[1]tabulky jednotl.'!J33+'[1]tabulky jednotl.'!J50+'[1]tabulky jednotl.'!J86</f>
        <v>98.25</v>
      </c>
      <c r="K17" s="18" t="n">
        <f aca="false">'[1]tabulky jednotl.'!K33+'[1]tabulky jednotl.'!K50+'[1]tabulky jednotl.'!K86</f>
        <v>0</v>
      </c>
      <c r="L17" s="18" t="n">
        <f aca="false">'[1]tabulky jednotl.'!L33+'[1]tabulky jednotl.'!L50+'[1]tabulky jednotl.'!L86</f>
        <v>868.32</v>
      </c>
      <c r="M17" s="18" t="n">
        <f aca="false">'[1]tabulky jednotl.'!M33+'[1]tabulky jednotl.'!M50+'[1]tabulky jednotl.'!M86</f>
        <v>0</v>
      </c>
    </row>
    <row r="18" customFormat="false" ht="12.75" hidden="false" customHeight="false" outlineLevel="0" collapsed="false">
      <c r="A18" s="19" t="s">
        <v>30</v>
      </c>
      <c r="B18" s="18" t="n">
        <f aca="false">'[1]tabulky jednotl.'!B34+'[1]tabulky jednotl.'!B51+'[1]tabulky jednotl.'!B87</f>
        <v>107315.78</v>
      </c>
      <c r="C18" s="18" t="n">
        <f aca="false">'[1]tabulky jednotl.'!C34+'[1]tabulky jednotl.'!C51+'[1]tabulky jednotl.'!C87</f>
        <v>82900.08</v>
      </c>
      <c r="D18" s="18" t="n">
        <f aca="false">'[1]tabulky jednotl.'!D34+'[1]tabulky jednotl.'!D51+'[1]tabulky jednotl.'!D87</f>
        <v>110369.52</v>
      </c>
      <c r="E18" s="18" t="n">
        <f aca="false">'[1]tabulky jednotl.'!E34+'[1]tabulky jednotl.'!E51+'[1]tabulky jednotl.'!E87</f>
        <v>82596.81</v>
      </c>
      <c r="F18" s="18" t="n">
        <f aca="false">'[1]tabulky jednotl.'!F34+'[1]tabulky jednotl.'!F51+'[1]tabulky jednotl.'!F87</f>
        <v>22431.46</v>
      </c>
      <c r="G18" s="18" t="n">
        <f aca="false">'[1]tabulky jednotl.'!G34+'[1]tabulky jednotl.'!G51+'[1]tabulky jednotl.'!G87</f>
        <v>22036.2</v>
      </c>
      <c r="H18" s="18" t="n">
        <f aca="false">'[1]tabulky jednotl.'!H34+'[1]tabulky jednotl.'!H51+'[1]tabulky jednotl.'!H87</f>
        <v>1773.12</v>
      </c>
      <c r="I18" s="18" t="n">
        <f aca="false">'[1]tabulky jednotl.'!I34+'[1]tabulky jednotl.'!I51+'[1]tabulky jednotl.'!I87</f>
        <v>4520.97</v>
      </c>
      <c r="J18" s="18" t="n">
        <f aca="false">'[1]tabulky jednotl.'!J34+'[1]tabulky jednotl.'!J51+'[1]tabulky jednotl.'!J87</f>
        <v>3610.4</v>
      </c>
      <c r="K18" s="18" t="n">
        <f aca="false">'[1]tabulky jednotl.'!K34+'[1]tabulky jednotl.'!K51+'[1]tabulky jednotl.'!K87</f>
        <v>19.72</v>
      </c>
      <c r="L18" s="18" t="n">
        <f aca="false">'[1]tabulky jednotl.'!L34+'[1]tabulky jednotl.'!L51+'[1]tabulky jednotl.'!L87</f>
        <v>250040.97</v>
      </c>
      <c r="M18" s="18" t="n">
        <f aca="false">'[1]tabulky jednotl.'!M34+'[1]tabulky jednotl.'!M51+'[1]tabulky jednotl.'!M87</f>
        <v>145317.97</v>
      </c>
    </row>
    <row r="19" customFormat="false" ht="12.75" hidden="false" customHeight="false" outlineLevel="0" collapsed="false">
      <c r="A19" s="19" t="s">
        <v>31</v>
      </c>
      <c r="B19" s="18" t="n">
        <f aca="false">'[1]tabulky jednotl.'!B35+'[1]tabulky jednotl.'!B52+'[1]tabulky jednotl.'!B88</f>
        <v>110.9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  <c r="L20" s="3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2"/>
      <c r="B21" s="2"/>
      <c r="C21" s="5"/>
      <c r="D21" s="5"/>
      <c r="E21" s="3"/>
      <c r="F21" s="5"/>
      <c r="G21" s="5"/>
      <c r="H21" s="5"/>
      <c r="I21" s="5"/>
      <c r="J21" s="5"/>
      <c r="K21" s="5"/>
      <c r="L21" s="5"/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7"/>
      <c r="B23" s="8" t="s">
        <v>2</v>
      </c>
      <c r="C23" s="9" t="s">
        <v>3</v>
      </c>
      <c r="D23" s="9" t="s">
        <v>4</v>
      </c>
      <c r="E23" s="9" t="s">
        <v>5</v>
      </c>
      <c r="F23" s="9" t="s">
        <v>6</v>
      </c>
      <c r="G23" s="9" t="s">
        <v>7</v>
      </c>
      <c r="H23" s="8" t="s">
        <v>8</v>
      </c>
      <c r="I23" s="10" t="s">
        <v>9</v>
      </c>
      <c r="J23" s="11" t="s">
        <v>10</v>
      </c>
      <c r="K23" s="9" t="s">
        <v>11</v>
      </c>
      <c r="L23" s="8" t="s">
        <v>12</v>
      </c>
      <c r="M23" s="8" t="s">
        <v>13</v>
      </c>
    </row>
    <row r="24" customFormat="false" ht="13.5" hidden="false" customHeight="false" outlineLevel="0" collapsed="false">
      <c r="A24" s="12" t="s">
        <v>14</v>
      </c>
      <c r="B24" s="13" t="s">
        <v>15</v>
      </c>
      <c r="C24" s="14" t="s">
        <v>16</v>
      </c>
      <c r="D24" s="14" t="s">
        <v>15</v>
      </c>
      <c r="E24" s="14" t="s">
        <v>17</v>
      </c>
      <c r="F24" s="14" t="s">
        <v>15</v>
      </c>
      <c r="G24" s="14" t="s">
        <v>18</v>
      </c>
      <c r="H24" s="13"/>
      <c r="I24" s="15"/>
      <c r="J24" s="16"/>
      <c r="K24" s="14" t="s">
        <v>19</v>
      </c>
      <c r="L24" s="13" t="s">
        <v>15</v>
      </c>
      <c r="M24" s="13"/>
    </row>
    <row r="25" customFormat="false" ht="13.5" hidden="false" customHeight="false" outlineLevel="0" collapsed="false">
      <c r="A25" s="17" t="s">
        <v>20</v>
      </c>
      <c r="B25" s="18" t="n">
        <f aca="false">'[1]tabulky jednotl.'!B6+'[1]tabulky jednotl.'!B60+'[1]tabulky jednotl.'!B96</f>
        <v>247841.87</v>
      </c>
      <c r="C25" s="18" t="n">
        <f aca="false">'[1]tabulky jednotl.'!C6+'[1]tabulky jednotl.'!C60+'[1]tabulky jednotl.'!C96</f>
        <v>84603.91</v>
      </c>
      <c r="D25" s="18" t="n">
        <f aca="false">'[1]tabulky jednotl.'!D6+'[1]tabulky jednotl.'!D60+'[1]tabulky jednotl.'!D96</f>
        <v>136522.13</v>
      </c>
      <c r="E25" s="18" t="n">
        <f aca="false">'[1]tabulky jednotl.'!E6+'[1]tabulky jednotl.'!E60+'[1]tabulky jednotl.'!E96</f>
        <v>30513.17</v>
      </c>
      <c r="F25" s="18" t="n">
        <f aca="false">'[1]tabulky jednotl.'!F6+'[1]tabulky jednotl.'!F60+'[1]tabulky jednotl.'!F96</f>
        <v>30907.98</v>
      </c>
      <c r="G25" s="18" t="n">
        <f aca="false">'[1]tabulky jednotl.'!G6+'[1]tabulky jednotl.'!G60+'[1]tabulky jednotl.'!G96</f>
        <v>17987.87</v>
      </c>
      <c r="H25" s="18" t="n">
        <f aca="false">'[1]tabulky jednotl.'!H6+'[1]tabulky jednotl.'!H60+'[1]tabulky jednotl.'!H96</f>
        <v>16183.17</v>
      </c>
      <c r="I25" s="18" t="n">
        <f aca="false">'[1]tabulky jednotl.'!I6+'[1]tabulky jednotl.'!I60+'[1]tabulky jednotl.'!I96</f>
        <v>48726.97</v>
      </c>
      <c r="J25" s="18" t="n">
        <f aca="false">'[1]tabulky jednotl.'!J6+'[1]tabulky jednotl.'!J60+'[1]tabulky jednotl.'!J96</f>
        <v>18389.5</v>
      </c>
      <c r="K25" s="18" t="n">
        <f aca="false">'[1]tabulky jednotl.'!K6+'[1]tabulky jednotl.'!K60+'[1]tabulky jednotl.'!K96</f>
        <v>2292.52</v>
      </c>
      <c r="L25" s="18" t="n">
        <f aca="false">'[1]tabulky jednotl.'!L6+'[1]tabulky jednotl.'!L60+'[1]tabulky jednotl.'!L96</f>
        <v>500864.14</v>
      </c>
      <c r="M25" s="18" t="n">
        <f aca="false">'[1]tabulky jednotl.'!M6+'[1]tabulky jednotl.'!M60+'[1]tabulky jednotl.'!M96</f>
        <v>47858.8</v>
      </c>
    </row>
    <row r="26" customFormat="false" ht="12.75" hidden="false" customHeight="false" outlineLevel="0" collapsed="false">
      <c r="A26" s="19" t="s">
        <v>21</v>
      </c>
      <c r="B26" s="18" t="n">
        <f aca="false">'[1]tabulky jednotl.'!B7+'[1]tabulky jednotl.'!B61+'[1]tabulky jednotl.'!B97</f>
        <v>35520.89</v>
      </c>
      <c r="C26" s="18" t="n">
        <f aca="false">'[1]tabulky jednotl.'!C7+'[1]tabulky jednotl.'!C61+'[1]tabulky jednotl.'!C97</f>
        <v>10333</v>
      </c>
      <c r="D26" s="18" t="n">
        <f aca="false">'[1]tabulky jednotl.'!D7+'[1]tabulky jednotl.'!D61+'[1]tabulky jednotl.'!D97</f>
        <v>13253.57</v>
      </c>
      <c r="E26" s="18" t="n">
        <f aca="false">'[1]tabulky jednotl.'!E7+'[1]tabulky jednotl.'!E61+'[1]tabulky jednotl.'!E97</f>
        <v>3568.94</v>
      </c>
      <c r="F26" s="18" t="n">
        <f aca="false">'[1]tabulky jednotl.'!F7+'[1]tabulky jednotl.'!F61+'[1]tabulky jednotl.'!F97</f>
        <v>3524.42</v>
      </c>
      <c r="G26" s="18" t="n">
        <f aca="false">'[1]tabulky jednotl.'!G7+'[1]tabulky jednotl.'!G61+'[1]tabulky jednotl.'!G97</f>
        <v>3251</v>
      </c>
      <c r="H26" s="18" t="n">
        <f aca="false">'[1]tabulky jednotl.'!H7+'[1]tabulky jednotl.'!H61+'[1]tabulky jednotl.'!H97</f>
        <v>729.37</v>
      </c>
      <c r="I26" s="18" t="n">
        <f aca="false">'[1]tabulky jednotl.'!I7+'[1]tabulky jednotl.'!I61+'[1]tabulky jednotl.'!I97</f>
        <v>1690.96</v>
      </c>
      <c r="J26" s="18" t="n">
        <f aca="false">'[1]tabulky jednotl.'!J7+'[1]tabulky jednotl.'!J61+'[1]tabulky jednotl.'!J97</f>
        <v>691.26</v>
      </c>
      <c r="K26" s="18" t="n">
        <f aca="false">'[1]tabulky jednotl.'!K7+'[1]tabulky jednotl.'!K61+'[1]tabulky jednotl.'!K97</f>
        <v>111.78</v>
      </c>
      <c r="L26" s="18" t="n">
        <f aca="false">'[1]tabulky jednotl.'!L7+'[1]tabulky jednotl.'!L61+'[1]tabulky jednotl.'!L97</f>
        <v>55522.25</v>
      </c>
      <c r="M26" s="18" t="n">
        <f aca="false">'[1]tabulky jednotl.'!M7+'[1]tabulky jednotl.'!M61+'[1]tabulky jednotl.'!M97</f>
        <v>9621.36</v>
      </c>
    </row>
    <row r="27" customFormat="false" ht="12.75" hidden="false" customHeight="false" outlineLevel="0" collapsed="false">
      <c r="A27" s="19" t="s">
        <v>22</v>
      </c>
      <c r="B27" s="18" t="n">
        <f aca="false">'[1]tabulky jednotl.'!B8+'[1]tabulky jednotl.'!B62+'[1]tabulky jednotl.'!B98</f>
        <v>1602937.33</v>
      </c>
      <c r="C27" s="18" t="n">
        <f aca="false">'[1]tabulky jednotl.'!C8+'[1]tabulky jednotl.'!C62+'[1]tabulky jednotl.'!C98</f>
        <v>521999.42</v>
      </c>
      <c r="D27" s="18" t="n">
        <f aca="false">'[1]tabulky jednotl.'!D8+'[1]tabulky jednotl.'!D62+'[1]tabulky jednotl.'!D98</f>
        <v>539515.53</v>
      </c>
      <c r="E27" s="18" t="n">
        <f aca="false">'[1]tabulky jednotl.'!E8+'[1]tabulky jednotl.'!E62+'[1]tabulky jednotl.'!E98</f>
        <v>169900.15</v>
      </c>
      <c r="F27" s="18" t="n">
        <f aca="false">'[1]tabulky jednotl.'!F8+'[1]tabulky jednotl.'!F62+'[1]tabulky jednotl.'!F98</f>
        <v>40424.13</v>
      </c>
      <c r="G27" s="18" t="n">
        <f aca="false">'[1]tabulky jednotl.'!G8+'[1]tabulky jednotl.'!G62+'[1]tabulky jednotl.'!G98</f>
        <v>21679.09</v>
      </c>
      <c r="H27" s="18" t="n">
        <f aca="false">'[1]tabulky jednotl.'!H8+'[1]tabulky jednotl.'!H62+'[1]tabulky jednotl.'!H98</f>
        <v>20123.18</v>
      </c>
      <c r="I27" s="18" t="n">
        <f aca="false">'[1]tabulky jednotl.'!I8+'[1]tabulky jednotl.'!I62+'[1]tabulky jednotl.'!I98</f>
        <v>65182.02</v>
      </c>
      <c r="J27" s="18" t="n">
        <f aca="false">'[1]tabulky jednotl.'!J8+'[1]tabulky jednotl.'!J62+'[1]tabulky jednotl.'!J98</f>
        <v>53650.89</v>
      </c>
      <c r="K27" s="18" t="n">
        <f aca="false">'[1]tabulky jednotl.'!K8+'[1]tabulky jednotl.'!K62+'[1]tabulky jednotl.'!K98</f>
        <v>9363.46</v>
      </c>
      <c r="L27" s="18" t="n">
        <f aca="false">'[1]tabulky jednotl.'!L8+'[1]tabulky jednotl.'!L62+'[1]tabulky jednotl.'!L98</f>
        <v>2331196.54</v>
      </c>
      <c r="M27" s="18" t="n">
        <f aca="false">'[1]tabulky jednotl.'!M8+'[1]tabulky jednotl.'!M62+'[1]tabulky jednotl.'!M98</f>
        <v>752804.46</v>
      </c>
    </row>
    <row r="28" customFormat="false" ht="12.75" hidden="false" customHeight="false" outlineLevel="0" collapsed="false">
      <c r="A28" s="19" t="s">
        <v>23</v>
      </c>
      <c r="B28" s="18" t="n">
        <f aca="false">'[1]tabulky jednotl.'!B9+'[1]tabulky jednotl.'!B63+'[1]tabulky jednotl.'!B99</f>
        <v>558049.32</v>
      </c>
      <c r="C28" s="18" t="n">
        <f aca="false">'[1]tabulky jednotl.'!C9+'[1]tabulky jednotl.'!C63+'[1]tabulky jednotl.'!C99</f>
        <v>307559.16</v>
      </c>
      <c r="D28" s="18" t="n">
        <f aca="false">'[1]tabulky jednotl.'!D9+'[1]tabulky jednotl.'!D63+'[1]tabulky jednotl.'!D99</f>
        <v>230432.35</v>
      </c>
      <c r="E28" s="18" t="n">
        <f aca="false">'[1]tabulky jednotl.'!E9+'[1]tabulky jednotl.'!E63+'[1]tabulky jednotl.'!E99</f>
        <v>108146.56</v>
      </c>
      <c r="F28" s="18" t="n">
        <f aca="false">'[1]tabulky jednotl.'!F9+'[1]tabulky jednotl.'!F63+'[1]tabulky jednotl.'!F99</f>
        <v>20903.37</v>
      </c>
      <c r="G28" s="18" t="n">
        <f aca="false">'[1]tabulky jednotl.'!G9+'[1]tabulky jednotl.'!G63+'[1]tabulky jednotl.'!G99</f>
        <v>12136.14</v>
      </c>
      <c r="H28" s="18" t="n">
        <f aca="false">'[1]tabulky jednotl.'!H9+'[1]tabulky jednotl.'!H63+'[1]tabulky jednotl.'!H99</f>
        <v>4779.57</v>
      </c>
      <c r="I28" s="18" t="n">
        <f aca="false">'[1]tabulky jednotl.'!I9+'[1]tabulky jednotl.'!I63+'[1]tabulky jednotl.'!I99</f>
        <v>46106.83</v>
      </c>
      <c r="J28" s="18" t="n">
        <f aca="false">'[1]tabulky jednotl.'!J9+'[1]tabulky jednotl.'!J63+'[1]tabulky jednotl.'!J99</f>
        <v>20649.34</v>
      </c>
      <c r="K28" s="18" t="n">
        <f aca="false">'[1]tabulky jednotl.'!K9+'[1]tabulky jednotl.'!K63+'[1]tabulky jednotl.'!K99</f>
        <v>10875</v>
      </c>
      <c r="L28" s="18" t="n">
        <f aca="false">'[1]tabulky jednotl.'!L9+'[1]tabulky jednotl.'!L63+'[1]tabulky jednotl.'!L99</f>
        <v>891795.78</v>
      </c>
      <c r="M28" s="18" t="n">
        <f aca="false">'[1]tabulky jednotl.'!M9+'[1]tabulky jednotl.'!M63+'[1]tabulky jednotl.'!M99</f>
        <v>319146.69</v>
      </c>
    </row>
    <row r="29" customFormat="false" ht="12.75" hidden="false" customHeight="false" outlineLevel="0" collapsed="false">
      <c r="A29" s="19" t="s">
        <v>24</v>
      </c>
      <c r="B29" s="18" t="n">
        <f aca="false">'[1]tabulky jednotl.'!B10+'[1]tabulky jednotl.'!B64+'[1]tabulky jednotl.'!B100</f>
        <v>12869.98</v>
      </c>
      <c r="C29" s="18" t="n">
        <f aca="false">'[1]tabulky jednotl.'!C10+'[1]tabulky jednotl.'!C64+'[1]tabulky jednotl.'!C100</f>
        <v>7809</v>
      </c>
      <c r="D29" s="18" t="n">
        <f aca="false">'[1]tabulky jednotl.'!D10+'[1]tabulky jednotl.'!D64+'[1]tabulky jednotl.'!D100</f>
        <v>1103.48</v>
      </c>
      <c r="E29" s="18" t="n">
        <f aca="false">'[1]tabulky jednotl.'!E10+'[1]tabulky jednotl.'!E64+'[1]tabulky jednotl.'!E100</f>
        <v>0</v>
      </c>
      <c r="F29" s="18" t="n">
        <f aca="false">'[1]tabulky jednotl.'!F10+'[1]tabulky jednotl.'!F64+'[1]tabulky jednotl.'!F100</f>
        <v>0</v>
      </c>
      <c r="G29" s="18" t="n">
        <f aca="false">'[1]tabulky jednotl.'!G10+'[1]tabulky jednotl.'!G64+'[1]tabulky jednotl.'!G100</f>
        <v>0</v>
      </c>
      <c r="H29" s="18" t="n">
        <f aca="false">'[1]tabulky jednotl.'!H10+'[1]tabulky jednotl.'!H64+'[1]tabulky jednotl.'!H100</f>
        <v>94.91</v>
      </c>
      <c r="I29" s="18" t="n">
        <f aca="false">'[1]tabulky jednotl.'!I10+'[1]tabulky jednotl.'!I64+'[1]tabulky jednotl.'!I100</f>
        <v>1564.35</v>
      </c>
      <c r="J29" s="18" t="n">
        <f aca="false">'[1]tabulky jednotl.'!J10+'[1]tabulky jednotl.'!J64+'[1]tabulky jednotl.'!J100</f>
        <v>44.55</v>
      </c>
      <c r="K29" s="18" t="n">
        <f aca="false">'[1]tabulky jednotl.'!K10+'[1]tabulky jednotl.'!K64+'[1]tabulky jednotl.'!K100</f>
        <v>40.26</v>
      </c>
      <c r="L29" s="18" t="n">
        <f aca="false">'[1]tabulky jednotl.'!L10+'[1]tabulky jednotl.'!L64+'[1]tabulky jednotl.'!L100</f>
        <v>15717.53</v>
      </c>
      <c r="M29" s="18" t="n">
        <f aca="false">'[1]tabulky jednotl.'!M10+'[1]tabulky jednotl.'!M64+'[1]tabulky jednotl.'!M100</f>
        <v>73635</v>
      </c>
    </row>
    <row r="30" customFormat="false" ht="12.75" hidden="false" customHeight="false" outlineLevel="0" collapsed="false">
      <c r="A30" s="19" t="s">
        <v>25</v>
      </c>
      <c r="B30" s="18" t="n">
        <f aca="false">'[1]tabulky jednotl.'!B11+'[1]tabulky jednotl.'!B65+'[1]tabulky jednotl.'!B101</f>
        <v>153714.28</v>
      </c>
      <c r="C30" s="18" t="n">
        <f aca="false">'[1]tabulky jednotl.'!C11+'[1]tabulky jednotl.'!C65+'[1]tabulky jednotl.'!C101</f>
        <v>1308</v>
      </c>
      <c r="D30" s="18" t="n">
        <f aca="false">'[1]tabulky jednotl.'!D11+'[1]tabulky jednotl.'!D65+'[1]tabulky jednotl.'!D101</f>
        <v>71822.28</v>
      </c>
      <c r="E30" s="18" t="n">
        <f aca="false">'[1]tabulky jednotl.'!E11+'[1]tabulky jednotl.'!E65+'[1]tabulky jednotl.'!E101</f>
        <v>160</v>
      </c>
      <c r="F30" s="18" t="n">
        <f aca="false">'[1]tabulky jednotl.'!F11+'[1]tabulky jednotl.'!F65+'[1]tabulky jednotl.'!F101</f>
        <v>1197.01</v>
      </c>
      <c r="G30" s="18" t="n">
        <f aca="false">'[1]tabulky jednotl.'!G11+'[1]tabulky jednotl.'!G65+'[1]tabulky jednotl.'!G101</f>
        <v>0</v>
      </c>
      <c r="H30" s="18" t="n">
        <f aca="false">'[1]tabulky jednotl.'!H11+'[1]tabulky jednotl.'!H65+'[1]tabulky jednotl.'!H101</f>
        <v>4376.28</v>
      </c>
      <c r="I30" s="18" t="n">
        <f aca="false">'[1]tabulky jednotl.'!I11+'[1]tabulky jednotl.'!I65+'[1]tabulky jednotl.'!I101</f>
        <v>40846.56</v>
      </c>
      <c r="J30" s="18" t="n">
        <f aca="false">'[1]tabulky jednotl.'!J11+'[1]tabulky jednotl.'!J65+'[1]tabulky jednotl.'!J101</f>
        <v>10849.46</v>
      </c>
      <c r="K30" s="18" t="n">
        <f aca="false">'[1]tabulky jednotl.'!K11+'[1]tabulky jednotl.'!K65+'[1]tabulky jednotl.'!K101</f>
        <v>58</v>
      </c>
      <c r="L30" s="18" t="n">
        <f aca="false">'[1]tabulky jednotl.'!L11+'[1]tabulky jednotl.'!L65+'[1]tabulky jednotl.'!L101</f>
        <v>282863.87</v>
      </c>
      <c r="M30" s="18" t="n">
        <f aca="false">'[1]tabulky jednotl.'!M11+'[1]tabulky jednotl.'!M65+'[1]tabulky jednotl.'!M101</f>
        <v>10269.12</v>
      </c>
    </row>
    <row r="31" customFormat="false" ht="12.75" hidden="false" customHeight="false" outlineLevel="0" collapsed="false">
      <c r="A31" s="19" t="s">
        <v>26</v>
      </c>
      <c r="B31" s="18" t="n">
        <f aca="false">'[1]tabulky jednotl.'!B12+'[1]tabulky jednotl.'!B66+'[1]tabulky jednotl.'!B102</f>
        <v>162</v>
      </c>
      <c r="C31" s="18" t="n">
        <f aca="false">'[1]tabulky jednotl.'!C12+'[1]tabulky jednotl.'!C66+'[1]tabulky jednotl.'!C102</f>
        <v>2</v>
      </c>
      <c r="D31" s="18" t="n">
        <f aca="false">'[1]tabulky jednotl.'!D12+'[1]tabulky jednotl.'!D66+'[1]tabulky jednotl.'!D102</f>
        <v>5</v>
      </c>
      <c r="E31" s="18" t="n">
        <f aca="false">'[1]tabulky jednotl.'!E12+'[1]tabulky jednotl.'!E66+'[1]tabulky jednotl.'!E102</f>
        <v>0</v>
      </c>
      <c r="F31" s="18" t="n">
        <f aca="false">'[1]tabulky jednotl.'!F12+'[1]tabulky jednotl.'!F66+'[1]tabulky jednotl.'!F102</f>
        <v>1</v>
      </c>
      <c r="G31" s="18" t="n">
        <f aca="false">'[1]tabulky jednotl.'!G12+'[1]tabulky jednotl.'!G66+'[1]tabulky jednotl.'!G102</f>
        <v>0</v>
      </c>
      <c r="H31" s="18" t="n">
        <f aca="false">'[1]tabulky jednotl.'!H12+'[1]tabulky jednotl.'!H66+'[1]tabulky jednotl.'!H102</f>
        <v>8</v>
      </c>
      <c r="I31" s="18" t="n">
        <f aca="false">'[1]tabulky jednotl.'!I12+'[1]tabulky jednotl.'!I66+'[1]tabulky jednotl.'!I102</f>
        <v>5</v>
      </c>
      <c r="J31" s="18" t="n">
        <f aca="false">'[1]tabulky jednotl.'!J12+'[1]tabulky jednotl.'!J66+'[1]tabulky jednotl.'!J102</f>
        <v>1</v>
      </c>
      <c r="K31" s="18" t="n">
        <f aca="false">'[1]tabulky jednotl.'!K12+'[1]tabulky jednotl.'!K66+'[1]tabulky jednotl.'!K102</f>
        <v>0</v>
      </c>
      <c r="L31" s="18" t="n">
        <f aca="false">'[1]tabulky jednotl.'!L12+'[1]tabulky jednotl.'!L66+'[1]tabulky jednotl.'!L102</f>
        <v>182</v>
      </c>
      <c r="M31" s="18" t="n">
        <f aca="false">'[1]tabulky jednotl.'!M12+'[1]tabulky jednotl.'!M66+'[1]tabulky jednotl.'!M102</f>
        <v>108034.81</v>
      </c>
    </row>
    <row r="32" customFormat="false" ht="12.75" hidden="false" customHeight="false" outlineLevel="0" collapsed="false">
      <c r="A32" s="19" t="s">
        <v>27</v>
      </c>
      <c r="B32" s="18" t="n">
        <f aca="false">'[1]tabulky jednotl.'!B13+'[1]tabulky jednotl.'!B67+'[1]tabulky jednotl.'!B103</f>
        <v>104</v>
      </c>
      <c r="C32" s="18" t="n">
        <f aca="false">'[1]tabulky jednotl.'!C13+'[1]tabulky jednotl.'!C67+'[1]tabulky jednotl.'!C103</f>
        <v>0</v>
      </c>
      <c r="D32" s="18" t="n">
        <f aca="false">'[1]tabulky jednotl.'!D13+'[1]tabulky jednotl.'!D67+'[1]tabulky jednotl.'!D103</f>
        <v>64</v>
      </c>
      <c r="E32" s="18" t="n">
        <f aca="false">'[1]tabulky jednotl.'!E13+'[1]tabulky jednotl.'!E67+'[1]tabulky jednotl.'!E103</f>
        <v>0</v>
      </c>
      <c r="F32" s="18" t="n">
        <f aca="false">'[1]tabulky jednotl.'!F13+'[1]tabulky jednotl.'!F67+'[1]tabulky jednotl.'!F103</f>
        <v>3</v>
      </c>
      <c r="G32" s="18" t="n">
        <f aca="false">'[1]tabulky jednotl.'!G13+'[1]tabulky jednotl.'!G67+'[1]tabulky jednotl.'!G103</f>
        <v>0</v>
      </c>
      <c r="H32" s="18" t="n">
        <f aca="false">'[1]tabulky jednotl.'!H13+'[1]tabulky jednotl.'!H67+'[1]tabulky jednotl.'!H103</f>
        <v>0</v>
      </c>
      <c r="I32" s="18" t="n">
        <f aca="false">'[1]tabulky jednotl.'!I13+'[1]tabulky jednotl.'!I67+'[1]tabulky jednotl.'!I103</f>
        <v>0</v>
      </c>
      <c r="J32" s="18" t="n">
        <f aca="false">'[1]tabulky jednotl.'!J13+'[1]tabulky jednotl.'!J67+'[1]tabulky jednotl.'!J103</f>
        <v>0.5</v>
      </c>
      <c r="K32" s="18" t="n">
        <f aca="false">'[1]tabulky jednotl.'!K13+'[1]tabulky jednotl.'!K67+'[1]tabulky jednotl.'!K103</f>
        <v>0.5</v>
      </c>
      <c r="L32" s="18" t="n">
        <f aca="false">'[1]tabulky jednotl.'!L13+'[1]tabulky jednotl.'!L67+'[1]tabulky jednotl.'!L103</f>
        <v>172</v>
      </c>
      <c r="M32" s="18" t="n">
        <f aca="false">'[1]tabulky jednotl.'!M13+'[1]tabulky jednotl.'!M67+'[1]tabulky jednotl.'!M103</f>
        <v>2.1</v>
      </c>
    </row>
    <row r="33" customFormat="false" ht="12.75" hidden="false" customHeight="false" outlineLevel="0" collapsed="false">
      <c r="A33" s="19" t="s">
        <v>28</v>
      </c>
      <c r="B33" s="18" t="n">
        <f aca="false">'[1]tabulky jednotl.'!B14+'[1]tabulky jednotl.'!B68+'[1]tabulky jednotl.'!B104</f>
        <v>439.58</v>
      </c>
      <c r="C33" s="18" t="n">
        <f aca="false">'[1]tabulky jednotl.'!C14+'[1]tabulky jednotl.'!C68+'[1]tabulky jednotl.'!C104</f>
        <v>0.2</v>
      </c>
      <c r="D33" s="18" t="n">
        <f aca="false">'[1]tabulky jednotl.'!D14+'[1]tabulky jednotl.'!D68+'[1]tabulky jednotl.'!D104</f>
        <v>137.89</v>
      </c>
      <c r="E33" s="18" t="n">
        <f aca="false">'[1]tabulky jednotl.'!E14+'[1]tabulky jednotl.'!E68+'[1]tabulky jednotl.'!E104</f>
        <v>0</v>
      </c>
      <c r="F33" s="18" t="n">
        <f aca="false">'[1]tabulky jednotl.'!F14+'[1]tabulky jednotl.'!F68+'[1]tabulky jednotl.'!F104</f>
        <v>4</v>
      </c>
      <c r="G33" s="18" t="n">
        <f aca="false">'[1]tabulky jednotl.'!G14+'[1]tabulky jednotl.'!G68+'[1]tabulky jednotl.'!G104</f>
        <v>0</v>
      </c>
      <c r="H33" s="18" t="n">
        <f aca="false">'[1]tabulky jednotl.'!H14+'[1]tabulky jednotl.'!H68+'[1]tabulky jednotl.'!H104</f>
        <v>90.96</v>
      </c>
      <c r="I33" s="18" t="n">
        <f aca="false">'[1]tabulky jednotl.'!I14+'[1]tabulky jednotl.'!I68+'[1]tabulky jednotl.'!I104</f>
        <v>68.34</v>
      </c>
      <c r="J33" s="18" t="n">
        <f aca="false">'[1]tabulky jednotl.'!J14+'[1]tabulky jednotl.'!J68+'[1]tabulky jednotl.'!J104</f>
        <v>13.1</v>
      </c>
      <c r="K33" s="18" t="n">
        <f aca="false">'[1]tabulky jednotl.'!K14+'[1]tabulky jednotl.'!K68+'[1]tabulky jednotl.'!K104</f>
        <v>3.5</v>
      </c>
      <c r="L33" s="18" t="n">
        <f aca="false">'[1]tabulky jednotl.'!L14+'[1]tabulky jednotl.'!L68+'[1]tabulky jednotl.'!L104</f>
        <v>757.37</v>
      </c>
      <c r="M33" s="18" t="n">
        <f aca="false">'[1]tabulky jednotl.'!M14+'[1]tabulky jednotl.'!M68+'[1]tabulky jednotl.'!M104</f>
        <v>5.95</v>
      </c>
    </row>
    <row r="34" customFormat="false" ht="12.75" hidden="false" customHeight="false" outlineLevel="0" collapsed="false">
      <c r="A34" s="19" t="s">
        <v>29</v>
      </c>
      <c r="B34" s="18" t="n">
        <f aca="false">'[1]tabulky jednotl.'!B15+'[1]tabulky jednotl.'!B69+'[1]tabulky jednotl.'!B105</f>
        <v>-21.18</v>
      </c>
      <c r="C34" s="18" t="n">
        <f aca="false">'[1]tabulky jednotl.'!C15+'[1]tabulky jednotl.'!C69+'[1]tabulky jednotl.'!C105</f>
        <v>813.29</v>
      </c>
      <c r="D34" s="18" t="n">
        <f aca="false">'[1]tabulky jednotl.'!D15+'[1]tabulky jednotl.'!D69+'[1]tabulky jednotl.'!D105</f>
        <v>41.17</v>
      </c>
      <c r="E34" s="18" t="n">
        <f aca="false">'[1]tabulky jednotl.'!E15+'[1]tabulky jednotl.'!E69+'[1]tabulky jednotl.'!E105</f>
        <v>0</v>
      </c>
      <c r="F34" s="18" t="n">
        <f aca="false">'[1]tabulky jednotl.'!F15+'[1]tabulky jednotl.'!F69+'[1]tabulky jednotl.'!F105</f>
        <v>7.11</v>
      </c>
      <c r="G34" s="18" t="n">
        <f aca="false">'[1]tabulky jednotl.'!G15+'[1]tabulky jednotl.'!G69+'[1]tabulky jednotl.'!G105</f>
        <v>7.11</v>
      </c>
      <c r="H34" s="18" t="n">
        <f aca="false">'[1]tabulky jednotl.'!H15+'[1]tabulky jednotl.'!H69+'[1]tabulky jednotl.'!H105</f>
        <v>1</v>
      </c>
      <c r="I34" s="18" t="n">
        <f aca="false">'[1]tabulky jednotl.'!I15+'[1]tabulky jednotl.'!I69+'[1]tabulky jednotl.'!I105</f>
        <v>0</v>
      </c>
      <c r="J34" s="18" t="n">
        <f aca="false">'[1]tabulky jednotl.'!J15+'[1]tabulky jednotl.'!J69+'[1]tabulky jednotl.'!J105</f>
        <v>7</v>
      </c>
      <c r="K34" s="18" t="n">
        <f aca="false">'[1]tabulky jednotl.'!K15+'[1]tabulky jednotl.'!K69+'[1]tabulky jednotl.'!K105</f>
        <v>0</v>
      </c>
      <c r="L34" s="18" t="n">
        <f aca="false">'[1]tabulky jednotl.'!L15+'[1]tabulky jednotl.'!L69+'[1]tabulky jednotl.'!L105</f>
        <v>35.1</v>
      </c>
      <c r="M34" s="18" t="n">
        <f aca="false">'[1]tabulky jednotl.'!M15+'[1]tabulky jednotl.'!M69+'[1]tabulky jednotl.'!M105</f>
        <v>199.24</v>
      </c>
    </row>
    <row r="35" customFormat="false" ht="12.75" hidden="false" customHeight="false" outlineLevel="0" collapsed="false">
      <c r="A35" s="19" t="s">
        <v>30</v>
      </c>
      <c r="B35" s="18" t="n">
        <f aca="false">'[1]tabulky jednotl.'!B16+'[1]tabulky jednotl.'!B70+'[1]tabulky jednotl.'!B106</f>
        <v>1160982.11</v>
      </c>
      <c r="C35" s="18" t="n">
        <f aca="false">'[1]tabulky jednotl.'!C16+'[1]tabulky jednotl.'!C70+'[1]tabulky jednotl.'!C106</f>
        <v>299444.68</v>
      </c>
      <c r="D35" s="18" t="n">
        <f aca="false">'[1]tabulky jednotl.'!D16+'[1]tabulky jednotl.'!D70+'[1]tabulky jednotl.'!D106</f>
        <v>385685.06</v>
      </c>
      <c r="E35" s="18" t="n">
        <f aca="false">'[1]tabulky jednotl.'!E16+'[1]tabulky jednotl.'!E70+'[1]tabulky jednotl.'!E106</f>
        <v>95675.7</v>
      </c>
      <c r="F35" s="18" t="n">
        <f aca="false">'[1]tabulky jednotl.'!F16+'[1]tabulky jednotl.'!F70+'[1]tabulky jednotl.'!F106</f>
        <v>52741.04</v>
      </c>
      <c r="G35" s="18" t="n">
        <f aca="false">'[1]tabulky jednotl.'!G16+'[1]tabulky jednotl.'!G70+'[1]tabulky jednotl.'!G106</f>
        <v>30774.71</v>
      </c>
      <c r="H35" s="18" t="n">
        <f aca="false">'[1]tabulky jednotl.'!H16+'[1]tabulky jednotl.'!H70+'[1]tabulky jednotl.'!H106</f>
        <v>27685</v>
      </c>
      <c r="I35" s="18" t="n">
        <f aca="false">'[1]tabulky jednotl.'!I16+'[1]tabulky jednotl.'!I70+'[1]tabulky jednotl.'!I106</f>
        <v>27008.87</v>
      </c>
      <c r="J35" s="18" t="n">
        <f aca="false">'[1]tabulky jednotl.'!J16+'[1]tabulky jednotl.'!J70+'[1]tabulky jednotl.'!J106</f>
        <v>41166.7</v>
      </c>
      <c r="K35" s="18" t="n">
        <f aca="false">'[1]tabulky jednotl.'!K16+'[1]tabulky jednotl.'!K70+'[1]tabulky jednotl.'!K106</f>
        <v>790.5</v>
      </c>
      <c r="L35" s="18" t="n">
        <f aca="false">'[1]tabulky jednotl.'!L16+'[1]tabulky jednotl.'!L70+'[1]tabulky jednotl.'!L106</f>
        <v>1696059.28</v>
      </c>
      <c r="M35" s="18" t="n">
        <f aca="false">'[1]tabulky jednotl.'!M16+'[1]tabulky jednotl.'!M70+'[1]tabulky jednotl.'!M106</f>
        <v>298991.71</v>
      </c>
    </row>
    <row r="36" customFormat="false" ht="12.75" hidden="false" customHeight="false" outlineLevel="0" collapsed="false">
      <c r="A36" s="19" t="s">
        <v>31</v>
      </c>
      <c r="B36" s="18" t="n">
        <f aca="false">'[1]tabulky jednotl.'!B17+'[1]tabulky jednotl.'!B71+'[1]tabulky jednotl.'!B107</f>
        <v>7130.04</v>
      </c>
    </row>
    <row r="37" customFormat="false" ht="12.75" hidden="false" customHeight="false" outlineLevel="0" collapsed="false">
      <c r="A37" s="2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2"/>
      <c r="B38" s="2"/>
      <c r="C38" s="5"/>
      <c r="D38" s="5"/>
      <c r="E38" s="3"/>
      <c r="F38" s="5"/>
      <c r="G38" s="5"/>
      <c r="H38" s="5"/>
      <c r="I38" s="5"/>
      <c r="J38" s="5"/>
      <c r="K38" s="5"/>
      <c r="L38" s="5"/>
    </row>
    <row r="39" customFormat="false" ht="12.75" hidden="false" customHeight="false" outlineLevel="0" collapsed="false">
      <c r="A39" s="2"/>
      <c r="B39" s="2"/>
      <c r="C39" s="5"/>
      <c r="D39" s="5"/>
      <c r="E39" s="3"/>
      <c r="F39" s="5"/>
      <c r="G39" s="5"/>
      <c r="H39" s="5"/>
      <c r="I39" s="5"/>
      <c r="J39" s="5"/>
      <c r="K39" s="5"/>
      <c r="L39" s="5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7"/>
      <c r="B41" s="8" t="s">
        <v>2</v>
      </c>
      <c r="C41" s="9" t="s">
        <v>3</v>
      </c>
      <c r="D41" s="9" t="s">
        <v>4</v>
      </c>
      <c r="E41" s="9" t="s">
        <v>5</v>
      </c>
      <c r="F41" s="9" t="s">
        <v>6</v>
      </c>
      <c r="G41" s="9" t="s">
        <v>7</v>
      </c>
      <c r="H41" s="8" t="s">
        <v>8</v>
      </c>
      <c r="I41" s="10" t="s">
        <v>9</v>
      </c>
      <c r="J41" s="11" t="s">
        <v>10</v>
      </c>
      <c r="K41" s="9" t="s">
        <v>11</v>
      </c>
      <c r="L41" s="8" t="s">
        <v>12</v>
      </c>
      <c r="M41" s="8" t="s">
        <v>13</v>
      </c>
    </row>
    <row r="42" customFormat="false" ht="13.5" hidden="false" customHeight="false" outlineLevel="0" collapsed="false">
      <c r="A42" s="12" t="s">
        <v>14</v>
      </c>
      <c r="B42" s="13" t="s">
        <v>15</v>
      </c>
      <c r="C42" s="14" t="s">
        <v>16</v>
      </c>
      <c r="D42" s="14" t="s">
        <v>15</v>
      </c>
      <c r="E42" s="14" t="s">
        <v>17</v>
      </c>
      <c r="F42" s="14" t="s">
        <v>15</v>
      </c>
      <c r="G42" s="14" t="s">
        <v>18</v>
      </c>
      <c r="H42" s="13"/>
      <c r="I42" s="15"/>
      <c r="J42" s="16"/>
      <c r="K42" s="14" t="s">
        <v>19</v>
      </c>
      <c r="L42" s="13" t="s">
        <v>15</v>
      </c>
      <c r="M42" s="13"/>
    </row>
    <row r="43" customFormat="false" ht="13.5" hidden="false" customHeight="false" outlineLevel="0" collapsed="false">
      <c r="A43" s="17" t="s">
        <v>20</v>
      </c>
      <c r="B43" s="18" t="n">
        <f aca="false">B8+B25</f>
        <v>320712.37</v>
      </c>
      <c r="C43" s="18" t="n">
        <f aca="false">C8+C25</f>
        <v>145726.54</v>
      </c>
      <c r="D43" s="18" t="n">
        <f aca="false">D8+D25</f>
        <v>244772.92</v>
      </c>
      <c r="E43" s="18" t="n">
        <f aca="false">E8+E25</f>
        <v>131442.42</v>
      </c>
      <c r="F43" s="18" t="n">
        <f aca="false">F8+F25</f>
        <v>50129.13</v>
      </c>
      <c r="G43" s="18" t="n">
        <f aca="false">G8+G25</f>
        <v>36863.52</v>
      </c>
      <c r="H43" s="18" t="n">
        <f aca="false">H8+H25</f>
        <v>16501.14</v>
      </c>
      <c r="I43" s="18" t="n">
        <f aca="false">I8+I25</f>
        <v>79768.31</v>
      </c>
      <c r="J43" s="18" t="n">
        <f aca="false">J8+J25</f>
        <v>22273.48</v>
      </c>
      <c r="K43" s="18" t="n">
        <f aca="false">K8+K25</f>
        <v>2313.22</v>
      </c>
      <c r="L43" s="18" t="n">
        <f aca="false">L8+L25</f>
        <v>736470.57</v>
      </c>
      <c r="M43" s="18" t="n">
        <f aca="false">M8+M25</f>
        <v>53357</v>
      </c>
    </row>
    <row r="44" customFormat="false" ht="12.75" hidden="false" customHeight="false" outlineLevel="0" collapsed="false">
      <c r="A44" s="19" t="s">
        <v>21</v>
      </c>
      <c r="B44" s="18" t="n">
        <f aca="false">B9+B26</f>
        <v>36345.72</v>
      </c>
      <c r="C44" s="18" t="n">
        <f aca="false">C9+C26</f>
        <v>10333</v>
      </c>
      <c r="D44" s="18" t="n">
        <f aca="false">D9+D26</f>
        <v>13465.9</v>
      </c>
      <c r="E44" s="18" t="n">
        <f aca="false">E9+E26</f>
        <v>3568.94</v>
      </c>
      <c r="F44" s="18" t="n">
        <f aca="false">F9+F26</f>
        <v>3524.42</v>
      </c>
      <c r="G44" s="18" t="n">
        <f aca="false">G9+G26</f>
        <v>3251</v>
      </c>
      <c r="H44" s="18" t="n">
        <f aca="false">H9+H26</f>
        <v>767.37</v>
      </c>
      <c r="I44" s="18" t="n">
        <f aca="false">I9+I26</f>
        <v>1690.96</v>
      </c>
      <c r="J44" s="18" t="n">
        <f aca="false">J9+J26</f>
        <v>691.26</v>
      </c>
      <c r="K44" s="18" t="n">
        <f aca="false">K9+K26</f>
        <v>111.78</v>
      </c>
      <c r="L44" s="18" t="n">
        <f aca="false">L9+L26</f>
        <v>56597.41</v>
      </c>
      <c r="M44" s="18" t="n">
        <f aca="false">M9+M26</f>
        <v>9796.08</v>
      </c>
    </row>
    <row r="45" customFormat="false" ht="12.75" hidden="false" customHeight="false" outlineLevel="0" collapsed="false">
      <c r="A45" s="19" t="s">
        <v>22</v>
      </c>
      <c r="B45" s="18" t="n">
        <f aca="false">B10+B27</f>
        <v>1984350.05</v>
      </c>
      <c r="C45" s="18" t="n">
        <f aca="false">C10+C27</f>
        <v>824082.93</v>
      </c>
      <c r="D45" s="18" t="n">
        <f aca="false">D10+D27</f>
        <v>702028.91</v>
      </c>
      <c r="E45" s="18" t="n">
        <f aca="false">E10+E27</f>
        <v>302507.23</v>
      </c>
      <c r="F45" s="18" t="n">
        <f aca="false">F10+F27</f>
        <v>76237.8</v>
      </c>
      <c r="G45" s="18" t="n">
        <f aca="false">G10+G27</f>
        <v>57215</v>
      </c>
      <c r="H45" s="18" t="n">
        <f aca="false">H10+H27</f>
        <v>23358.54</v>
      </c>
      <c r="I45" s="18" t="n">
        <f aca="false">I10+I27</f>
        <v>76408.2</v>
      </c>
      <c r="J45" s="18" t="n">
        <f aca="false">J10+J27</f>
        <v>65991.2</v>
      </c>
      <c r="K45" s="18" t="n">
        <f aca="false">K10+K27</f>
        <v>9375.46</v>
      </c>
      <c r="L45" s="18" t="n">
        <f aca="false">L10+L27</f>
        <v>2937750.16</v>
      </c>
      <c r="M45" s="18" t="n">
        <f aca="false">M10+M27</f>
        <v>944395.01</v>
      </c>
    </row>
    <row r="46" customFormat="false" ht="12.75" hidden="false" customHeight="false" outlineLevel="0" collapsed="false">
      <c r="A46" s="19" t="s">
        <v>23</v>
      </c>
      <c r="B46" s="18" t="n">
        <f aca="false">B11+B28</f>
        <v>639331.52</v>
      </c>
      <c r="C46" s="18" t="n">
        <f aca="false">C11+C28</f>
        <v>356864.35</v>
      </c>
      <c r="D46" s="18" t="n">
        <f aca="false">D11+D28</f>
        <v>236945.46</v>
      </c>
      <c r="E46" s="18" t="n">
        <f aca="false">E11+E28</f>
        <v>111905.89</v>
      </c>
      <c r="F46" s="18" t="n">
        <f aca="false">F11+F28</f>
        <v>23979.5</v>
      </c>
      <c r="G46" s="18" t="n">
        <f aca="false">G11+G28</f>
        <v>15186.57</v>
      </c>
      <c r="H46" s="18" t="n">
        <f aca="false">H11+H28</f>
        <v>4808.25</v>
      </c>
      <c r="I46" s="18" t="n">
        <f aca="false">I11+I28</f>
        <v>77712.1</v>
      </c>
      <c r="J46" s="18" t="n">
        <f aca="false">J11+J28</f>
        <v>20649.34</v>
      </c>
      <c r="K46" s="18" t="n">
        <f aca="false">K11+K28</f>
        <v>10875</v>
      </c>
      <c r="L46" s="18" t="n">
        <f aca="false">L11+L28</f>
        <v>1014301.17</v>
      </c>
      <c r="M46" s="18" t="n">
        <f aca="false">M11+M28</f>
        <v>370948.26</v>
      </c>
      <c r="N46" s="6"/>
    </row>
    <row r="47" customFormat="false" ht="12.75" hidden="false" customHeight="false" outlineLevel="0" collapsed="false">
      <c r="A47" s="19" t="s">
        <v>24</v>
      </c>
      <c r="B47" s="18" t="n">
        <f aca="false">B12+B29</f>
        <v>243139.69</v>
      </c>
      <c r="C47" s="18" t="n">
        <f aca="false">C12+C29</f>
        <v>238065.11</v>
      </c>
      <c r="D47" s="18" t="n">
        <f aca="false">D12+D29</f>
        <v>147412.49</v>
      </c>
      <c r="E47" s="18" t="n">
        <f aca="false">E12+E29</f>
        <v>145675.01</v>
      </c>
      <c r="F47" s="18" t="n">
        <f aca="false">F12+F29</f>
        <v>29297.93</v>
      </c>
      <c r="G47" s="18" t="n">
        <f aca="false">G12+G29</f>
        <v>29163.93</v>
      </c>
      <c r="H47" s="18" t="n">
        <f aca="false">H12+H29</f>
        <v>1517.91</v>
      </c>
      <c r="I47" s="18" t="n">
        <f aca="false">I12+I29</f>
        <v>1987.35</v>
      </c>
      <c r="J47" s="18" t="n">
        <f aca="false">J12+J29</f>
        <v>44.55</v>
      </c>
      <c r="K47" s="18" t="n">
        <f aca="false">K12+K29</f>
        <v>53.24</v>
      </c>
      <c r="L47" s="18" t="n">
        <f aca="false">L12+L29</f>
        <v>423453.16</v>
      </c>
      <c r="M47" s="18" t="n">
        <f aca="false">M12+M29</f>
        <v>73635</v>
      </c>
      <c r="N47" s="6"/>
    </row>
    <row r="48" customFormat="false" ht="12.75" hidden="false" customHeight="false" outlineLevel="0" collapsed="false">
      <c r="A48" s="19" t="s">
        <v>25</v>
      </c>
      <c r="B48" s="18" t="n">
        <f aca="false">B13+B30</f>
        <v>164287.68</v>
      </c>
      <c r="C48" s="18" t="n">
        <f aca="false">C13+C30</f>
        <v>1871</v>
      </c>
      <c r="D48" s="18" t="n">
        <f aca="false">D13+D30</f>
        <v>77938.16</v>
      </c>
      <c r="E48" s="18" t="n">
        <f aca="false">E13+E30</f>
        <v>161</v>
      </c>
      <c r="F48" s="18" t="n">
        <f aca="false">F13+F30</f>
        <v>1388.31</v>
      </c>
      <c r="G48" s="18" t="n">
        <f aca="false">G13+G30</f>
        <v>135</v>
      </c>
      <c r="H48" s="18" t="n">
        <f aca="false">H13+H30</f>
        <v>4607.81</v>
      </c>
      <c r="I48" s="18" t="n">
        <f aca="false">I13+I30</f>
        <v>42320.05</v>
      </c>
      <c r="J48" s="18" t="n">
        <f aca="false">J13+J30</f>
        <v>11380.08</v>
      </c>
      <c r="K48" s="18" t="n">
        <f aca="false">K13+K30</f>
        <v>58</v>
      </c>
      <c r="L48" s="18" t="n">
        <f aca="false">L13+L30</f>
        <v>301980.09</v>
      </c>
      <c r="M48" s="18" t="n">
        <f aca="false">M13+M30</f>
        <v>10412.8</v>
      </c>
    </row>
    <row r="49" customFormat="false" ht="12.75" hidden="false" customHeight="false" outlineLevel="0" collapsed="false">
      <c r="A49" s="19" t="s">
        <v>26</v>
      </c>
      <c r="B49" s="18" t="n">
        <f aca="false">B14+B31</f>
        <v>23390.3</v>
      </c>
      <c r="C49" s="18" t="n">
        <f aca="false">C14+C31</f>
        <v>2</v>
      </c>
      <c r="D49" s="18" t="n">
        <f aca="false">D14+D31</f>
        <v>160</v>
      </c>
      <c r="E49" s="18" t="n">
        <f aca="false">E14+E31</f>
        <v>0</v>
      </c>
      <c r="F49" s="18" t="n">
        <f aca="false">F14+F31</f>
        <v>13</v>
      </c>
      <c r="G49" s="18" t="n">
        <f aca="false">G14+G31</f>
        <v>0</v>
      </c>
      <c r="H49" s="18" t="n">
        <f aca="false">H14+H31</f>
        <v>133</v>
      </c>
      <c r="I49" s="18" t="n">
        <f aca="false">I14+I31</f>
        <v>4240.89</v>
      </c>
      <c r="J49" s="18" t="n">
        <f aca="false">J14+J31</f>
        <v>11986.02</v>
      </c>
      <c r="K49" s="18" t="n">
        <f aca="false">K14+K31</f>
        <v>0</v>
      </c>
      <c r="L49" s="18" t="n">
        <f aca="false">L14+L31</f>
        <v>39923.21</v>
      </c>
      <c r="M49" s="18" t="n">
        <f aca="false">M14+M31</f>
        <v>108034.81</v>
      </c>
    </row>
    <row r="50" customFormat="false" ht="12.75" hidden="false" customHeight="false" outlineLevel="0" collapsed="false">
      <c r="A50" s="19" t="s">
        <v>27</v>
      </c>
      <c r="B50" s="18" t="n">
        <f aca="false">B15+B32</f>
        <v>126.5</v>
      </c>
      <c r="C50" s="18" t="n">
        <f aca="false">C15+C32</f>
        <v>0</v>
      </c>
      <c r="D50" s="18" t="n">
        <f aca="false">D15+D32</f>
        <v>64</v>
      </c>
      <c r="E50" s="18" t="n">
        <f aca="false">E15+E32</f>
        <v>0</v>
      </c>
      <c r="F50" s="18" t="n">
        <f aca="false">F15+F32</f>
        <v>3</v>
      </c>
      <c r="G50" s="18" t="n">
        <f aca="false">G15+G32</f>
        <v>0</v>
      </c>
      <c r="H50" s="18" t="n">
        <f aca="false">H15+H32</f>
        <v>0</v>
      </c>
      <c r="I50" s="18" t="n">
        <f aca="false">I15+I32</f>
        <v>0</v>
      </c>
      <c r="J50" s="18" t="n">
        <f aca="false">J15+J32</f>
        <v>0.5</v>
      </c>
      <c r="K50" s="18" t="n">
        <f aca="false">K15+K32</f>
        <v>0.5</v>
      </c>
      <c r="L50" s="18" t="n">
        <f aca="false">L15+L32</f>
        <v>194.5</v>
      </c>
      <c r="M50" s="18" t="n">
        <f aca="false">M15+M32</f>
        <v>2.35</v>
      </c>
    </row>
    <row r="51" customFormat="false" ht="12.75" hidden="false" customHeight="false" outlineLevel="0" collapsed="false">
      <c r="A51" s="19" t="s">
        <v>28</v>
      </c>
      <c r="B51" s="18" t="n">
        <f aca="false">B16+B33</f>
        <v>2213.28</v>
      </c>
      <c r="C51" s="18" t="n">
        <f aca="false">C16+C33</f>
        <v>10.5</v>
      </c>
      <c r="D51" s="18" t="n">
        <f aca="false">D16+D33</f>
        <v>1550.26</v>
      </c>
      <c r="E51" s="18" t="n">
        <f aca="false">E16+E33</f>
        <v>1402.57</v>
      </c>
      <c r="F51" s="18" t="n">
        <f aca="false">F16+F33</f>
        <v>4</v>
      </c>
      <c r="G51" s="18" t="n">
        <f aca="false">G16+G33</f>
        <v>0</v>
      </c>
      <c r="H51" s="18" t="n">
        <f aca="false">H16+H33</f>
        <v>100.96</v>
      </c>
      <c r="I51" s="18" t="n">
        <f aca="false">I16+I33</f>
        <v>77.24</v>
      </c>
      <c r="J51" s="18" t="n">
        <f aca="false">J16+J33</f>
        <v>13.1</v>
      </c>
      <c r="K51" s="18" t="n">
        <f aca="false">K16+K33</f>
        <v>3.5</v>
      </c>
      <c r="L51" s="18" t="n">
        <f aca="false">L16+L33</f>
        <v>3962.34</v>
      </c>
      <c r="M51" s="18" t="n">
        <f aca="false">M16+M33</f>
        <v>5.95</v>
      </c>
    </row>
    <row r="52" customFormat="false" ht="12.75" hidden="false" customHeight="false" outlineLevel="0" collapsed="false">
      <c r="A52" s="19" t="s">
        <v>29</v>
      </c>
      <c r="B52" s="18" t="n">
        <f aca="false">B17+B34</f>
        <v>621.28</v>
      </c>
      <c r="C52" s="18" t="n">
        <f aca="false">C17+C34</f>
        <v>984.75</v>
      </c>
      <c r="D52" s="18" t="n">
        <f aca="false">D17+D34</f>
        <v>142.78</v>
      </c>
      <c r="E52" s="18" t="n">
        <f aca="false">E17+E34</f>
        <v>101.61</v>
      </c>
      <c r="F52" s="18" t="n">
        <f aca="false">F17+F34</f>
        <v>33.11</v>
      </c>
      <c r="G52" s="18" t="n">
        <f aca="false">G17+G34</f>
        <v>33.11</v>
      </c>
      <c r="H52" s="18" t="n">
        <f aca="false">H17+H34</f>
        <v>1</v>
      </c>
      <c r="I52" s="18" t="n">
        <f aca="false">I17+I34</f>
        <v>0</v>
      </c>
      <c r="J52" s="18" t="n">
        <f aca="false">J17+J34</f>
        <v>105.25</v>
      </c>
      <c r="K52" s="18" t="n">
        <f aca="false">K17+K34</f>
        <v>0</v>
      </c>
      <c r="L52" s="18" t="n">
        <f aca="false">L17+L34</f>
        <v>903.42</v>
      </c>
      <c r="M52" s="18" t="n">
        <f aca="false">M17+M34</f>
        <v>199.24</v>
      </c>
    </row>
    <row r="53" customFormat="false" ht="12.75" hidden="false" customHeight="false" outlineLevel="0" collapsed="false">
      <c r="A53" s="19" t="s">
        <v>30</v>
      </c>
      <c r="B53" s="18" t="n">
        <f aca="false">B18+B35</f>
        <v>1268297.89</v>
      </c>
      <c r="C53" s="18" t="n">
        <f aca="false">C18+C35</f>
        <v>382344.76</v>
      </c>
      <c r="D53" s="18" t="n">
        <f aca="false">D18+D35</f>
        <v>496054.58</v>
      </c>
      <c r="E53" s="18" t="n">
        <f aca="false">E18+E35</f>
        <v>178272.51</v>
      </c>
      <c r="F53" s="18" t="n">
        <f aca="false">F18+F35</f>
        <v>75172.5</v>
      </c>
      <c r="G53" s="18" t="n">
        <f aca="false">G18+G35</f>
        <v>52810.91</v>
      </c>
      <c r="H53" s="18" t="n">
        <f aca="false">H18+H35</f>
        <v>29458.12</v>
      </c>
      <c r="I53" s="18" t="n">
        <f aca="false">I18+I35</f>
        <v>31529.84</v>
      </c>
      <c r="J53" s="18" t="n">
        <f aca="false">J18+J35</f>
        <v>44777.1</v>
      </c>
      <c r="K53" s="18" t="n">
        <f aca="false">K18+K35</f>
        <v>810.22</v>
      </c>
      <c r="L53" s="18" t="n">
        <f aca="false">L18+L35</f>
        <v>1946100.25</v>
      </c>
      <c r="M53" s="18" t="n">
        <f aca="false">M18+M35</f>
        <v>444309.68</v>
      </c>
    </row>
    <row r="54" customFormat="false" ht="12.75" hidden="false" customHeight="false" outlineLevel="0" collapsed="false">
      <c r="A54" s="20" t="s">
        <v>31</v>
      </c>
      <c r="B54" s="18" t="n">
        <f aca="false">B19+B36</f>
        <v>7240.94</v>
      </c>
      <c r="C54" s="4"/>
      <c r="D54" s="4"/>
      <c r="E54" s="4"/>
      <c r="F54" s="4"/>
    </row>
    <row r="56" s="22" customFormat="true" ht="12.7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</row>
    <row r="57" s="22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</row>
    <row r="2" customFormat="false" ht="15.75" hidden="false" customHeight="false" outlineLevel="0" collapsed="false">
      <c r="A2" s="24" t="s">
        <v>35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3"/>
      <c r="B3" s="25"/>
      <c r="C3" s="25"/>
      <c r="D3" s="25"/>
      <c r="E3" s="25"/>
      <c r="F3" s="25"/>
      <c r="G3" s="25"/>
      <c r="H3" s="25"/>
      <c r="I3" s="25"/>
    </row>
    <row r="4" customFormat="false" ht="12.75" hidden="false" customHeight="false" outlineLevel="0" collapsed="false">
      <c r="B4" s="0" t="s">
        <v>36</v>
      </c>
      <c r="C4" s="0" t="s">
        <v>37</v>
      </c>
      <c r="D4" s="0" t="s">
        <v>38</v>
      </c>
      <c r="E4" s="0" t="s">
        <v>13</v>
      </c>
    </row>
    <row r="5" customFormat="false" ht="12.75" hidden="false" customHeight="false" outlineLevel="0" collapsed="false">
      <c r="A5" s="0" t="s">
        <v>39</v>
      </c>
      <c r="B5" s="0" t="n">
        <v>967.314</v>
      </c>
      <c r="C5" s="0" t="n">
        <v>551.15</v>
      </c>
      <c r="D5" s="0" t="n">
        <v>1689.606</v>
      </c>
      <c r="E5" s="0" t="n">
        <v>462.966</v>
      </c>
    </row>
    <row r="6" customFormat="false" ht="12.75" hidden="false" customHeight="false" outlineLevel="0" collapsed="false">
      <c r="A6" s="0" t="s">
        <v>40</v>
      </c>
      <c r="B6" s="0" t="n">
        <v>1072.831</v>
      </c>
      <c r="C6" s="0" t="n">
        <v>628.876</v>
      </c>
      <c r="D6" s="0" t="n">
        <v>1923.988</v>
      </c>
      <c r="E6" s="0" t="n">
        <v>373.288</v>
      </c>
    </row>
    <row r="7" customFormat="false" ht="12.75" hidden="false" customHeight="false" outlineLevel="0" collapsed="false">
      <c r="A7" s="0" t="s">
        <v>41</v>
      </c>
      <c r="B7" s="0" t="n">
        <v>1268.298</v>
      </c>
      <c r="C7" s="0" t="n">
        <v>496.055</v>
      </c>
      <c r="D7" s="0" t="n">
        <v>1946.1</v>
      </c>
      <c r="E7" s="0" t="n">
        <v>444.31</v>
      </c>
    </row>
    <row r="10" customFormat="false" ht="12.75" hidden="false" customHeight="false" outlineLevel="0" collapsed="false">
      <c r="B10" s="0" t="s">
        <v>42</v>
      </c>
      <c r="C10" s="0" t="s">
        <v>8</v>
      </c>
      <c r="D10" s="0" t="s">
        <v>9</v>
      </c>
      <c r="E10" s="0" t="s">
        <v>10</v>
      </c>
      <c r="F10" s="0" t="s">
        <v>43</v>
      </c>
    </row>
    <row r="11" customFormat="false" ht="12.75" hidden="false" customHeight="false" outlineLevel="0" collapsed="false">
      <c r="A11" s="0" t="s">
        <v>39</v>
      </c>
      <c r="B11" s="0" t="n">
        <v>72.084</v>
      </c>
      <c r="C11" s="0" t="n">
        <v>26.398</v>
      </c>
      <c r="D11" s="0" t="n">
        <v>30.444</v>
      </c>
      <c r="E11" s="0" t="n">
        <v>40.346</v>
      </c>
      <c r="F11" s="0" t="n">
        <v>1.869</v>
      </c>
    </row>
    <row r="12" customFormat="false" ht="12.75" hidden="false" customHeight="false" outlineLevel="0" collapsed="false">
      <c r="A12" s="0" t="s">
        <v>40</v>
      </c>
      <c r="B12" s="0" t="n">
        <v>75.311</v>
      </c>
      <c r="C12" s="0" t="n">
        <v>24.117</v>
      </c>
      <c r="D12" s="0" t="n">
        <v>51.98</v>
      </c>
      <c r="E12" s="0" t="n">
        <v>68.495</v>
      </c>
      <c r="F12" s="0" t="n">
        <v>2.377</v>
      </c>
    </row>
    <row r="13" customFormat="false" ht="12.75" hidden="false" customHeight="false" outlineLevel="0" collapsed="false">
      <c r="A13" s="0" t="s">
        <v>41</v>
      </c>
      <c r="B13" s="0" t="n">
        <v>75.173</v>
      </c>
      <c r="C13" s="0" t="n">
        <v>29.458</v>
      </c>
      <c r="D13" s="0" t="n">
        <v>31.53</v>
      </c>
      <c r="E13" s="0" t="n">
        <v>44.777</v>
      </c>
      <c r="F13" s="0" t="n">
        <v>0.81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sheetData>
    <row r="1" s="26" customFormat="true" ht="15.75" hidden="false" customHeight="false" outlineLevel="0" collapsed="false">
      <c r="A1" s="26" t="s">
        <v>44</v>
      </c>
    </row>
    <row r="2" customFormat="false" ht="15.75" hidden="false" customHeight="false" outlineLevel="0" collapsed="false">
      <c r="B2" s="26"/>
      <c r="C2" s="26" t="s">
        <v>45</v>
      </c>
      <c r="D2" s="26"/>
      <c r="E2" s="26"/>
      <c r="F2" s="26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0765</cp:lastModifiedBy>
  <cp:lastPrinted>2009-11-10T13:46:22Z</cp:lastPrinted>
  <dcterms:modified xsi:type="dcterms:W3CDTF">2009-11-20T10:32:55Z</dcterms:modified>
  <cp:revision>0</cp:revision>
  <dc:subject/>
  <dc:title/>
</cp:coreProperties>
</file>