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onečná zásoba obilovin a řepky k 31. 3. v roce 2020 a 2021 u všech obchodních a zpracovatelských subjektů v tunách</t>
  </si>
  <si>
    <t xml:space="preserve">Období</t>
  </si>
  <si>
    <t xml:space="preserve">Index</t>
  </si>
  <si>
    <t xml:space="preserve">Rozdíl (2021-2020)</t>
  </si>
  <si>
    <t xml:space="preserve">Měřící jednotka</t>
  </si>
  <si>
    <t xml:space="preserve">tuny</t>
  </si>
  <si>
    <t xml:space="preserve">(2020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*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  <si>
    <t xml:space="preserve">* nelze zveřejnit z důvodu ochrany důvěrnosti údajů dle zákona č. 89/1995 Sb., o státní statistické službě, ve znění pozdějších předpis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  <col collapsed="false" customWidth="true" hidden="false" outlineLevel="0" max="10" min="10" style="0" width="11.85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0</v>
      </c>
      <c r="D4" s="5" t="n">
        <v>2021</v>
      </c>
      <c r="E4" s="5" t="s">
        <v>2</v>
      </c>
      <c r="F4" s="5" t="s">
        <v>3</v>
      </c>
      <c r="G4" s="5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6" t="s">
        <v>8</v>
      </c>
      <c r="C6" s="7" t="n">
        <v>841057.9</v>
      </c>
      <c r="D6" s="7" t="n">
        <v>754371.54</v>
      </c>
      <c r="E6" s="8" t="n">
        <v>89.69</v>
      </c>
      <c r="F6" s="7" t="n">
        <f aca="false">D6-C6</f>
        <v>-86686.36</v>
      </c>
      <c r="G6" s="8" t="n">
        <v>-10.31</v>
      </c>
      <c r="I6" s="9"/>
      <c r="J6" s="9"/>
      <c r="K6" s="9"/>
    </row>
    <row r="7" customFormat="false" ht="15" hidden="false" customHeight="false" outlineLevel="0" collapsed="false">
      <c r="B7" s="6" t="s">
        <v>9</v>
      </c>
      <c r="C7" s="8" t="n">
        <v>415609.98</v>
      </c>
      <c r="D7" s="8" t="n">
        <v>352283.15</v>
      </c>
      <c r="E7" s="8" t="n">
        <v>84.76</v>
      </c>
      <c r="F7" s="7" t="n">
        <f aca="false">D7-C7</f>
        <v>-63326.83</v>
      </c>
      <c r="G7" s="8" t="n">
        <v>-15.24</v>
      </c>
      <c r="I7" s="9"/>
      <c r="J7" s="9"/>
      <c r="K7" s="9"/>
    </row>
    <row r="8" customFormat="false" ht="15" hidden="false" customHeight="false" outlineLevel="0" collapsed="false">
      <c r="B8" s="6" t="s">
        <v>10</v>
      </c>
      <c r="C8" s="7" t="n">
        <v>426268.85</v>
      </c>
      <c r="D8" s="8" t="n">
        <v>593188.53</v>
      </c>
      <c r="E8" s="7" t="n">
        <v>139.16</v>
      </c>
      <c r="F8" s="7" t="n">
        <f aca="false">D8-C8</f>
        <v>166919.68</v>
      </c>
      <c r="G8" s="7" t="n">
        <v>39.16</v>
      </c>
      <c r="I8" s="9"/>
      <c r="J8" s="9"/>
      <c r="K8" s="9"/>
    </row>
    <row r="9" customFormat="false" ht="15" hidden="false" customHeight="false" outlineLevel="0" collapsed="false">
      <c r="B9" s="6" t="s">
        <v>11</v>
      </c>
      <c r="C9" s="7" t="n">
        <v>234877.77</v>
      </c>
      <c r="D9" s="8" t="s">
        <v>12</v>
      </c>
      <c r="E9" s="8" t="s">
        <v>12</v>
      </c>
      <c r="F9" s="8" t="s">
        <v>12</v>
      </c>
      <c r="G9" s="8" t="s">
        <v>12</v>
      </c>
      <c r="I9" s="9"/>
      <c r="J9" s="9"/>
      <c r="K9" s="9"/>
    </row>
    <row r="10" customFormat="false" ht="15" hidden="false" customHeight="false" outlineLevel="0" collapsed="false">
      <c r="B10" s="6" t="s">
        <v>13</v>
      </c>
      <c r="C10" s="7" t="n">
        <v>45305.96</v>
      </c>
      <c r="D10" s="7" t="n">
        <v>66550.29</v>
      </c>
      <c r="E10" s="7" t="n">
        <v>146.89</v>
      </c>
      <c r="F10" s="7" t="n">
        <f aca="false">D10-C10</f>
        <v>21244.33</v>
      </c>
      <c r="G10" s="7" t="n">
        <v>46.89</v>
      </c>
      <c r="I10" s="9"/>
      <c r="J10" s="9"/>
      <c r="K10" s="9"/>
    </row>
    <row r="11" customFormat="false" ht="15" hidden="false" customHeight="false" outlineLevel="0" collapsed="false">
      <c r="B11" s="6" t="s">
        <v>14</v>
      </c>
      <c r="C11" s="8" t="n">
        <v>35726.31</v>
      </c>
      <c r="D11" s="8" t="n">
        <v>44816.65</v>
      </c>
      <c r="E11" s="7" t="n">
        <v>125.44</v>
      </c>
      <c r="F11" s="7" t="n">
        <f aca="false">D11-C11</f>
        <v>9090.34</v>
      </c>
      <c r="G11" s="7" t="n">
        <v>25.44</v>
      </c>
      <c r="I11" s="9"/>
      <c r="J11" s="9"/>
      <c r="K11" s="9"/>
    </row>
    <row r="12" customFormat="false" ht="15" hidden="false" customHeight="false" outlineLevel="0" collapsed="false">
      <c r="B12" s="6" t="s">
        <v>15</v>
      </c>
      <c r="C12" s="7" t="n">
        <v>128199.82</v>
      </c>
      <c r="D12" s="8" t="n">
        <v>150200.91</v>
      </c>
      <c r="E12" s="8" t="n">
        <v>117.16</v>
      </c>
      <c r="F12" s="7" t="n">
        <f aca="false">D12-C12</f>
        <v>22001.09</v>
      </c>
      <c r="G12" s="8" t="n">
        <v>17.16</v>
      </c>
      <c r="I12" s="9"/>
      <c r="J12" s="9"/>
      <c r="K12" s="9"/>
    </row>
    <row r="13" customFormat="false" ht="15" hidden="false" customHeight="false" outlineLevel="0" collapsed="false">
      <c r="B13" s="6" t="s">
        <v>16</v>
      </c>
      <c r="C13" s="8" t="n">
        <v>22287.45</v>
      </c>
      <c r="D13" s="8" t="n">
        <v>30618.53</v>
      </c>
      <c r="E13" s="8" t="n">
        <v>137.38</v>
      </c>
      <c r="F13" s="7" t="n">
        <f aca="false">D13-C13</f>
        <v>8331.08</v>
      </c>
      <c r="G13" s="8" t="n">
        <v>37.38</v>
      </c>
      <c r="I13" s="9"/>
      <c r="J13" s="9"/>
      <c r="K13" s="9"/>
    </row>
    <row r="14" customFormat="false" ht="15" hidden="false" customHeight="false" outlineLevel="0" collapsed="false">
      <c r="B14" s="6" t="s">
        <v>17</v>
      </c>
      <c r="C14" s="8" t="n">
        <v>11018.03</v>
      </c>
      <c r="D14" s="10" t="n">
        <v>24812.64</v>
      </c>
      <c r="E14" s="7" t="n">
        <v>225.2</v>
      </c>
      <c r="F14" s="7" t="n">
        <f aca="false">D14-C14</f>
        <v>13794.61</v>
      </c>
      <c r="G14" s="7" t="n">
        <v>125.2</v>
      </c>
      <c r="I14" s="9"/>
      <c r="J14" s="9"/>
      <c r="K14" s="9"/>
    </row>
    <row r="15" customFormat="false" ht="15" hidden="false" customHeight="false" outlineLevel="0" collapsed="false">
      <c r="B15" s="6" t="s">
        <v>18</v>
      </c>
      <c r="C15" s="8" t="n">
        <v>1474138.01</v>
      </c>
      <c r="D15" s="7" t="n">
        <v>1619742.44</v>
      </c>
      <c r="E15" s="8" t="n">
        <v>109.88</v>
      </c>
      <c r="F15" s="7" t="n">
        <f aca="false">D15-C15</f>
        <v>145604.43</v>
      </c>
      <c r="G15" s="8" t="n">
        <v>9.88</v>
      </c>
      <c r="I15" s="9"/>
      <c r="J15" s="9"/>
      <c r="K15" s="9"/>
    </row>
    <row r="16" customFormat="false" ht="15" hidden="false" customHeight="false" outlineLevel="0" collapsed="false">
      <c r="B16" s="6" t="s">
        <v>19</v>
      </c>
      <c r="C16" s="8" t="n">
        <v>281686.83</v>
      </c>
      <c r="D16" s="7" t="n">
        <v>256067.24</v>
      </c>
      <c r="E16" s="7" t="n">
        <v>90.9</v>
      </c>
      <c r="F16" s="7" t="n">
        <f aca="false">D16-C16</f>
        <v>-25619.59</v>
      </c>
      <c r="G16" s="7" t="n">
        <v>-9.1</v>
      </c>
      <c r="I16" s="9"/>
      <c r="J16" s="9"/>
      <c r="K16" s="9"/>
    </row>
    <row r="18" customFormat="false" ht="15" hidden="false" customHeight="false" outlineLevel="0" collapsed="false">
      <c r="B18" s="11" t="s">
        <v>20</v>
      </c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4"/>
      <c r="N18" s="14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rajhe</cp:lastModifiedBy>
  <cp:lastPrinted>2021-02-10T07:35:00Z</cp:lastPrinted>
  <dcterms:modified xsi:type="dcterms:W3CDTF">2021-06-22T10:50:16Z</dcterms:modified>
  <cp:revision>0</cp:revision>
  <dc:subject/>
  <dc:title/>
</cp:coreProperties>
</file>