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Konečná zásoba obilovin a řepky k 31. 12. v roce 2019 a 2020 u všech obchodních a zpracovatelských subjektů v tunách</t>
  </si>
  <si>
    <t xml:space="preserve">Období</t>
  </si>
  <si>
    <t xml:space="preserve">2019</t>
  </si>
  <si>
    <t xml:space="preserve">2020</t>
  </si>
  <si>
    <t xml:space="preserve">Index</t>
  </si>
  <si>
    <t xml:space="preserve">Rozdíl (2020-2019)</t>
  </si>
  <si>
    <t xml:space="preserve">Měřící jednotka</t>
  </si>
  <si>
    <t xml:space="preserve">tuny</t>
  </si>
  <si>
    <t xml:space="preserve">(2019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*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  <si>
    <t xml:space="preserve">* nelze zveřejnit z důvodu ochrany důvěrnosti údajů dle zákona č. 89/1995 Sb., o státní statistické službě, ve znění pozdějších předpis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81"/>
    <col collapsed="false" customWidth="true" hidden="false" outlineLevel="0" max="3" min="3" style="0" width="12.44"/>
    <col collapsed="false" customWidth="true" hidden="false" outlineLevel="0" max="4" min="4" style="0" width="14.44"/>
    <col collapsed="false" customWidth="true" hidden="false" outlineLevel="0" max="5" min="5" style="0" width="12.81"/>
    <col collapsed="false" customWidth="true" hidden="false" outlineLevel="0" max="6" min="6" style="0" width="13.72"/>
    <col collapsed="false" customWidth="true" hidden="false" outlineLevel="0" max="9" min="9" style="0" width="12.99"/>
    <col collapsed="false" customWidth="true" hidden="false" outlineLevel="0" max="10" min="10" style="0" width="11.81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5" hidden="false" customHeight="false" outlineLevel="0" collapsed="false">
      <c r="B3" s="2"/>
      <c r="C3" s="3"/>
      <c r="D3" s="3"/>
      <c r="E3" s="3"/>
      <c r="F3" s="4"/>
      <c r="G3" s="4"/>
    </row>
    <row r="4" customFormat="false" ht="14.5" hidden="false" customHeight="fals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/>
    </row>
    <row r="5" customFormat="false" ht="14.5" hidden="false" customHeight="false" outlineLevel="0" collapsed="false">
      <c r="B5" s="5" t="s">
        <v>6</v>
      </c>
      <c r="C5" s="5" t="s">
        <v>7</v>
      </c>
      <c r="D5" s="5" t="s">
        <v>7</v>
      </c>
      <c r="E5" s="5" t="s">
        <v>8</v>
      </c>
      <c r="F5" s="5" t="s">
        <v>7</v>
      </c>
      <c r="G5" s="5" t="s">
        <v>9</v>
      </c>
    </row>
    <row r="6" customFormat="false" ht="14.5" hidden="false" customHeight="false" outlineLevel="0" collapsed="false">
      <c r="B6" s="6" t="s">
        <v>10</v>
      </c>
      <c r="C6" s="7" t="n">
        <v>1046322.64</v>
      </c>
      <c r="D6" s="8" t="n">
        <v>859942.58</v>
      </c>
      <c r="E6" s="7" t="n">
        <v>82.19</v>
      </c>
      <c r="F6" s="8" t="n">
        <f aca="false">D6-C6</f>
        <v>-186380.06</v>
      </c>
      <c r="G6" s="7" t="n">
        <v>-17.81</v>
      </c>
      <c r="I6" s="9"/>
      <c r="J6" s="9"/>
      <c r="K6" s="9"/>
    </row>
    <row r="7" customFormat="false" ht="14.5" hidden="false" customHeight="false" outlineLevel="0" collapsed="false">
      <c r="B7" s="6" t="s">
        <v>11</v>
      </c>
      <c r="C7" s="7" t="n">
        <v>477847.19</v>
      </c>
      <c r="D7" s="7" t="n">
        <v>375811.58</v>
      </c>
      <c r="E7" s="7" t="n">
        <v>78.65</v>
      </c>
      <c r="F7" s="8" t="n">
        <f aca="false">D7-C7</f>
        <v>-102035.61</v>
      </c>
      <c r="G7" s="7" t="n">
        <v>-21.35</v>
      </c>
      <c r="I7" s="9"/>
      <c r="J7" s="9"/>
      <c r="K7" s="9"/>
    </row>
    <row r="8" customFormat="false" ht="14.5" hidden="false" customHeight="false" outlineLevel="0" collapsed="false">
      <c r="B8" s="6" t="s">
        <v>12</v>
      </c>
      <c r="C8" s="8" t="n">
        <v>497964.27</v>
      </c>
      <c r="D8" s="7" t="n">
        <v>665593.26</v>
      </c>
      <c r="E8" s="8" t="n">
        <v>133.66</v>
      </c>
      <c r="F8" s="8" t="n">
        <f aca="false">D8-C8</f>
        <v>167628.99</v>
      </c>
      <c r="G8" s="8" t="n">
        <v>33.66</v>
      </c>
      <c r="I8" s="9"/>
      <c r="J8" s="9"/>
      <c r="K8" s="9"/>
    </row>
    <row r="9" customFormat="false" ht="14.5" hidden="false" customHeight="false" outlineLevel="0" collapsed="false">
      <c r="B9" s="6" t="s">
        <v>13</v>
      </c>
      <c r="C9" s="8" t="n">
        <v>259065.54</v>
      </c>
      <c r="D9" s="7" t="s">
        <v>14</v>
      </c>
      <c r="E9" s="7" t="s">
        <v>14</v>
      </c>
      <c r="F9" s="7" t="s">
        <v>14</v>
      </c>
      <c r="G9" s="7" t="s">
        <v>14</v>
      </c>
      <c r="I9" s="9"/>
      <c r="J9" s="9"/>
      <c r="K9" s="9"/>
    </row>
    <row r="10" customFormat="false" ht="14.5" hidden="false" customHeight="false" outlineLevel="0" collapsed="false">
      <c r="B10" s="6" t="s">
        <v>15</v>
      </c>
      <c r="C10" s="8" t="n">
        <v>53247</v>
      </c>
      <c r="D10" s="8" t="n">
        <v>70042.06</v>
      </c>
      <c r="E10" s="8" t="n">
        <v>131.54</v>
      </c>
      <c r="F10" s="8" t="n">
        <f aca="false">D10-C10</f>
        <v>16795.06</v>
      </c>
      <c r="G10" s="8" t="n">
        <v>31.54</v>
      </c>
      <c r="I10" s="9"/>
      <c r="J10" s="9"/>
      <c r="K10" s="9"/>
    </row>
    <row r="11" customFormat="false" ht="14.5" hidden="false" customHeight="false" outlineLevel="0" collapsed="false">
      <c r="B11" s="6" t="s">
        <v>16</v>
      </c>
      <c r="C11" s="7" t="n">
        <v>38291.77</v>
      </c>
      <c r="D11" s="7" t="n">
        <v>48568.69</v>
      </c>
      <c r="E11" s="8" t="n">
        <v>126.84</v>
      </c>
      <c r="F11" s="8" t="n">
        <f aca="false">D11-C11</f>
        <v>10276.92</v>
      </c>
      <c r="G11" s="8" t="n">
        <v>26.84</v>
      </c>
      <c r="I11" s="9"/>
      <c r="J11" s="9"/>
      <c r="K11" s="9"/>
    </row>
    <row r="12" customFormat="false" ht="14.5" hidden="false" customHeight="false" outlineLevel="0" collapsed="false">
      <c r="B12" s="6" t="s">
        <v>17</v>
      </c>
      <c r="C12" s="8" t="n">
        <v>151160.64</v>
      </c>
      <c r="D12" s="7" t="n">
        <v>158250.37</v>
      </c>
      <c r="E12" s="7" t="n">
        <v>104.69</v>
      </c>
      <c r="F12" s="8" t="n">
        <f aca="false">D12-C12</f>
        <v>7089.72999999998</v>
      </c>
      <c r="G12" s="7" t="n">
        <v>4.69</v>
      </c>
      <c r="I12" s="9"/>
      <c r="J12" s="9"/>
      <c r="K12" s="9"/>
    </row>
    <row r="13" customFormat="false" ht="14.5" hidden="false" customHeight="false" outlineLevel="0" collapsed="false">
      <c r="B13" s="6" t="s">
        <v>18</v>
      </c>
      <c r="C13" s="7" t="n">
        <v>27233.92</v>
      </c>
      <c r="D13" s="7" t="n">
        <v>38642.09</v>
      </c>
      <c r="E13" s="7" t="n">
        <v>141.89</v>
      </c>
      <c r="F13" s="8" t="n">
        <f aca="false">D13-C13</f>
        <v>11408.17</v>
      </c>
      <c r="G13" s="7" t="n">
        <v>41.89</v>
      </c>
      <c r="I13" s="9"/>
      <c r="J13" s="9"/>
      <c r="K13" s="9"/>
    </row>
    <row r="14" customFormat="false" ht="14.5" hidden="false" customHeight="false" outlineLevel="0" collapsed="false">
      <c r="B14" s="6" t="s">
        <v>19</v>
      </c>
      <c r="C14" s="7" t="n">
        <v>15607.92</v>
      </c>
      <c r="D14" s="10" t="n">
        <v>27857.8</v>
      </c>
      <c r="E14" s="7" t="n">
        <v>178.49</v>
      </c>
      <c r="F14" s="8" t="n">
        <f aca="false">D14-C14</f>
        <v>12249.88</v>
      </c>
      <c r="G14" s="7" t="n">
        <v>78.49</v>
      </c>
      <c r="I14" s="9"/>
      <c r="J14" s="9"/>
      <c r="K14" s="9"/>
    </row>
    <row r="15" customFormat="false" ht="14.5" hidden="false" customHeight="false" outlineLevel="0" collapsed="false">
      <c r="B15" s="6" t="s">
        <v>20</v>
      </c>
      <c r="C15" s="7" t="n">
        <v>1791536.39</v>
      </c>
      <c r="D15" s="8" t="n">
        <v>1820328.16</v>
      </c>
      <c r="E15" s="7" t="n">
        <v>101.61</v>
      </c>
      <c r="F15" s="8" t="n">
        <f aca="false">D15-C15</f>
        <v>28791.77</v>
      </c>
      <c r="G15" s="7" t="n">
        <v>1.61</v>
      </c>
      <c r="I15" s="9"/>
      <c r="J15" s="9"/>
      <c r="K15" s="9"/>
    </row>
    <row r="16" customFormat="false" ht="14.5" hidden="false" customHeight="false" outlineLevel="0" collapsed="false">
      <c r="B16" s="6" t="s">
        <v>21</v>
      </c>
      <c r="C16" s="7" t="n">
        <v>457862.73</v>
      </c>
      <c r="D16" s="8" t="n">
        <v>371492.91</v>
      </c>
      <c r="E16" s="8" t="n">
        <v>81.14</v>
      </c>
      <c r="F16" s="8" t="n">
        <f aca="false">D16-C16</f>
        <v>-86369.82</v>
      </c>
      <c r="G16" s="8" t="n">
        <v>-18.86</v>
      </c>
      <c r="I16" s="9"/>
      <c r="J16" s="9"/>
      <c r="K16" s="9"/>
    </row>
    <row r="18" customFormat="false" ht="14.5" hidden="false" customHeight="false" outlineLevel="0" collapsed="false">
      <c r="B18" s="11" t="s">
        <v>22</v>
      </c>
      <c r="C18" s="12"/>
      <c r="D18" s="12"/>
      <c r="E18" s="12"/>
      <c r="F18" s="12"/>
      <c r="G18" s="12"/>
      <c r="H18" s="12"/>
      <c r="I18" s="12"/>
      <c r="J18" s="13"/>
      <c r="K18" s="14"/>
      <c r="L18" s="14"/>
      <c r="M18" s="14"/>
      <c r="N18" s="14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Dušan Havrda</cp:lastModifiedBy>
  <cp:lastPrinted>2021-02-10T07:35:00Z</cp:lastPrinted>
  <dcterms:modified xsi:type="dcterms:W3CDTF">2021-03-02T20:13:21Z</dcterms:modified>
  <cp:revision>0</cp:revision>
  <dc:subject/>
  <dc:title/>
</cp:coreProperties>
</file>