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Konečná zásoba obilovin a řepky k 30. 6. v roce 2020 a 2021 u všech obchodních a zpracovatelských subjektů v tunách</t>
  </si>
  <si>
    <t xml:space="preserve">Období</t>
  </si>
  <si>
    <t xml:space="preserve">Index</t>
  </si>
  <si>
    <t xml:space="preserve">Rozdíl (2021-2020)</t>
  </si>
  <si>
    <t xml:space="preserve">Měřící jednotka</t>
  </si>
  <si>
    <t xml:space="preserve">tuny</t>
  </si>
  <si>
    <t xml:space="preserve">(2020 = 100)</t>
  </si>
  <si>
    <t xml:space="preserve">%</t>
  </si>
  <si>
    <t xml:space="preserve">Pšenice celkem</t>
  </si>
  <si>
    <t xml:space="preserve">Pšenice potravinářská</t>
  </si>
  <si>
    <t xml:space="preserve">Ječmen celkem</t>
  </si>
  <si>
    <t xml:space="preserve">Ječmen sladovnický</t>
  </si>
  <si>
    <t xml:space="preserve">Žito celkem</t>
  </si>
  <si>
    <t xml:space="preserve">Žito k mlýnskému užití</t>
  </si>
  <si>
    <t xml:space="preserve">Kukuřice</t>
  </si>
  <si>
    <t xml:space="preserve">Triticale</t>
  </si>
  <si>
    <t xml:space="preserve">Oves a ostatní obiloviny </t>
  </si>
  <si>
    <t xml:space="preserve">Obiloviny celkem</t>
  </si>
  <si>
    <t xml:space="preserve">Řep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9" min="9" style="0" width="12.99"/>
    <col collapsed="false" customWidth="true" hidden="false" outlineLevel="0" max="10" min="10" style="0" width="13.14"/>
  </cols>
  <sheetData>
    <row r="2" customFormat="false" ht="62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/>
      <c r="C3" s="3"/>
      <c r="D3" s="3"/>
      <c r="E3" s="3"/>
      <c r="F3" s="4"/>
      <c r="G3" s="4"/>
    </row>
    <row r="4" customFormat="false" ht="15" hidden="false" customHeight="false" outlineLevel="0" collapsed="false">
      <c r="B4" s="5" t="s">
        <v>1</v>
      </c>
      <c r="C4" s="5" t="n">
        <v>2020</v>
      </c>
      <c r="D4" s="5" t="n">
        <v>2021</v>
      </c>
      <c r="E4" s="5" t="s">
        <v>2</v>
      </c>
      <c r="F4" s="5" t="s">
        <v>3</v>
      </c>
      <c r="G4" s="5"/>
    </row>
    <row r="5" customFormat="false" ht="15" hidden="false" customHeight="false" outlineLevel="0" collapsed="false">
      <c r="B5" s="5" t="s">
        <v>4</v>
      </c>
      <c r="C5" s="5" t="s">
        <v>5</v>
      </c>
      <c r="D5" s="5" t="s">
        <v>5</v>
      </c>
      <c r="E5" s="5" t="s">
        <v>6</v>
      </c>
      <c r="F5" s="5" t="s">
        <v>5</v>
      </c>
      <c r="G5" s="5" t="s">
        <v>7</v>
      </c>
    </row>
    <row r="6" customFormat="false" ht="15" hidden="false" customHeight="false" outlineLevel="0" collapsed="false">
      <c r="B6" s="6" t="s">
        <v>8</v>
      </c>
      <c r="C6" s="7" t="n">
        <v>286897.71</v>
      </c>
      <c r="D6" s="7" t="n">
        <v>307181.27</v>
      </c>
      <c r="E6" s="7" t="n">
        <v>107.07</v>
      </c>
      <c r="F6" s="7" t="n">
        <f aca="false">D6-C6</f>
        <v>20283.56</v>
      </c>
      <c r="G6" s="8" t="n">
        <v>7.07</v>
      </c>
      <c r="I6" s="9"/>
      <c r="J6" s="9"/>
      <c r="K6" s="9"/>
      <c r="L6" s="10"/>
      <c r="M6" s="9"/>
      <c r="N6" s="9"/>
    </row>
    <row r="7" customFormat="false" ht="15" hidden="false" customHeight="false" outlineLevel="0" collapsed="false">
      <c r="B7" s="6" t="s">
        <v>9</v>
      </c>
      <c r="C7" s="8" t="n">
        <v>152699.39</v>
      </c>
      <c r="D7" s="8" t="n">
        <v>158438.14</v>
      </c>
      <c r="E7" s="7" t="n">
        <v>103.76</v>
      </c>
      <c r="F7" s="7" t="n">
        <f aca="false">D7-C7</f>
        <v>5738.75</v>
      </c>
      <c r="G7" s="8" t="n">
        <v>3.76</v>
      </c>
      <c r="I7" s="9"/>
      <c r="J7" s="9"/>
      <c r="K7" s="9"/>
    </row>
    <row r="8" customFormat="false" ht="15" hidden="false" customHeight="false" outlineLevel="0" collapsed="false">
      <c r="B8" s="6" t="s">
        <v>10</v>
      </c>
      <c r="C8" s="7" t="n">
        <v>248801.26</v>
      </c>
      <c r="D8" s="8" t="n">
        <v>161516.38</v>
      </c>
      <c r="E8" s="7" t="n">
        <v>64.92</v>
      </c>
      <c r="F8" s="7" t="n">
        <f aca="false">D8-C8</f>
        <v>-87284.88</v>
      </c>
      <c r="G8" s="7" t="n">
        <v>-35.08</v>
      </c>
      <c r="I8" s="9"/>
      <c r="J8" s="9"/>
      <c r="K8" s="9"/>
    </row>
    <row r="9" customFormat="false" ht="15" hidden="false" customHeight="false" outlineLevel="0" collapsed="false">
      <c r="B9" s="6" t="s">
        <v>11</v>
      </c>
      <c r="C9" s="7" t="n">
        <v>143686.03</v>
      </c>
      <c r="D9" s="8" t="n">
        <v>102207.28</v>
      </c>
      <c r="E9" s="7" t="n">
        <v>71.13</v>
      </c>
      <c r="F9" s="7" t="n">
        <f aca="false">D9-C9</f>
        <v>-41478.75</v>
      </c>
      <c r="G9" s="7" t="n">
        <v>-28.87</v>
      </c>
      <c r="I9" s="9"/>
      <c r="J9" s="9"/>
      <c r="K9" s="9"/>
    </row>
    <row r="10" customFormat="false" ht="15" hidden="false" customHeight="false" outlineLevel="0" collapsed="false">
      <c r="B10" s="6" t="s">
        <v>12</v>
      </c>
      <c r="C10" s="7" t="n">
        <v>36698.14</v>
      </c>
      <c r="D10" s="7" t="n">
        <v>36132.18</v>
      </c>
      <c r="E10" s="7" t="n">
        <v>98.46</v>
      </c>
      <c r="F10" s="7" t="n">
        <f aca="false">D10-C10</f>
        <v>-565.959999999999</v>
      </c>
      <c r="G10" s="7" t="n">
        <v>-1.54</v>
      </c>
      <c r="I10" s="9"/>
      <c r="J10" s="9"/>
      <c r="K10" s="9"/>
      <c r="L10" s="11"/>
    </row>
    <row r="11" customFormat="false" ht="15" hidden="false" customHeight="false" outlineLevel="0" collapsed="false">
      <c r="B11" s="6" t="s">
        <v>13</v>
      </c>
      <c r="C11" s="8" t="n">
        <v>29488.13</v>
      </c>
      <c r="D11" s="8" t="n">
        <v>25769.24</v>
      </c>
      <c r="E11" s="7" t="n">
        <v>87.39</v>
      </c>
      <c r="F11" s="7" t="n">
        <f aca="false">D11-C11</f>
        <v>-3718.89</v>
      </c>
      <c r="G11" s="7" t="n">
        <v>-12.61</v>
      </c>
      <c r="I11" s="9"/>
      <c r="J11" s="9"/>
      <c r="K11" s="9"/>
    </row>
    <row r="12" customFormat="false" ht="15" hidden="false" customHeight="false" outlineLevel="0" collapsed="false">
      <c r="B12" s="6" t="s">
        <v>14</v>
      </c>
      <c r="C12" s="7" t="n">
        <v>89498.52</v>
      </c>
      <c r="D12" s="8" t="n">
        <v>102468.48</v>
      </c>
      <c r="E12" s="7" t="n">
        <v>114.49</v>
      </c>
      <c r="F12" s="7" t="n">
        <f aca="false">D12-C12</f>
        <v>12969.96</v>
      </c>
      <c r="G12" s="8" t="n">
        <v>14.49</v>
      </c>
      <c r="I12" s="9"/>
      <c r="J12" s="9"/>
      <c r="K12" s="9"/>
    </row>
    <row r="13" customFormat="false" ht="15" hidden="false" customHeight="false" outlineLevel="0" collapsed="false">
      <c r="B13" s="6" t="s">
        <v>15</v>
      </c>
      <c r="C13" s="8" t="n">
        <v>12472.27</v>
      </c>
      <c r="D13" s="8" t="n">
        <v>14276.04</v>
      </c>
      <c r="E13" s="7" t="n">
        <v>114.46</v>
      </c>
      <c r="F13" s="7" t="n">
        <f aca="false">D13-C13</f>
        <v>1803.77</v>
      </c>
      <c r="G13" s="8" t="n">
        <v>14.46</v>
      </c>
      <c r="I13" s="9"/>
      <c r="J13" s="9"/>
      <c r="K13" s="9"/>
    </row>
    <row r="14" customFormat="false" ht="15" hidden="false" customHeight="false" outlineLevel="0" collapsed="false">
      <c r="B14" s="6" t="s">
        <v>16</v>
      </c>
      <c r="C14" s="7" t="n">
        <v>5696.8</v>
      </c>
      <c r="D14" s="12" t="n">
        <v>15449.86</v>
      </c>
      <c r="E14" s="7" t="n">
        <v>271.2</v>
      </c>
      <c r="F14" s="7" t="n">
        <f aca="false">D14-C14</f>
        <v>9753.06</v>
      </c>
      <c r="G14" s="7" t="n">
        <v>171.2</v>
      </c>
      <c r="I14" s="9"/>
      <c r="J14" s="9"/>
      <c r="K14" s="9"/>
    </row>
    <row r="15" customFormat="false" ht="15" hidden="false" customHeight="false" outlineLevel="0" collapsed="false">
      <c r="B15" s="6" t="s">
        <v>17</v>
      </c>
      <c r="C15" s="7" t="n">
        <v>680064.7</v>
      </c>
      <c r="D15" s="7" t="n">
        <v>637024.21</v>
      </c>
      <c r="E15" s="7" t="n">
        <v>93.67</v>
      </c>
      <c r="F15" s="7" t="n">
        <f aca="false">D15-C15</f>
        <v>-43040.49</v>
      </c>
      <c r="G15" s="7" t="n">
        <v>-6.33</v>
      </c>
      <c r="I15" s="9"/>
      <c r="J15" s="9"/>
      <c r="K15" s="9"/>
    </row>
    <row r="16" customFormat="false" ht="15" hidden="false" customHeight="false" outlineLevel="0" collapsed="false">
      <c r="B16" s="6" t="s">
        <v>18</v>
      </c>
      <c r="C16" s="8" t="n">
        <v>82738.62</v>
      </c>
      <c r="D16" s="7" t="n">
        <v>27259.31</v>
      </c>
      <c r="E16" s="7" t="n">
        <v>32.95</v>
      </c>
      <c r="F16" s="7" t="n">
        <f aca="false">D16-C16</f>
        <v>-55479.31</v>
      </c>
      <c r="G16" s="7" t="n">
        <v>-67.05</v>
      </c>
      <c r="I16" s="9"/>
      <c r="J16" s="9"/>
      <c r="K16" s="9"/>
    </row>
    <row r="18" customFormat="false" ht="1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</sheetData>
  <mergeCells count="2">
    <mergeCell ref="B2:G2"/>
    <mergeCell ref="F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6:02:10Z</dcterms:created>
  <dc:creator>Sikora Renata</dc:creator>
  <dc:description/>
  <dc:language>en-US</dc:language>
  <cp:lastModifiedBy>Havrda Dušan</cp:lastModifiedBy>
  <cp:lastPrinted>2021-08-27T05:17:59Z</cp:lastPrinted>
  <dcterms:modified xsi:type="dcterms:W3CDTF">2021-10-01T09:25:14Z</dcterms:modified>
  <cp:revision>0</cp:revision>
  <dc:subject/>
  <dc:title/>
</cp:coreProperties>
</file>