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onečná zásoba obilovin a řepky k 31. 12. v roce 2020 a 2021 u všech obchodních a zpracovatelských subjektů v tunách</t>
  </si>
  <si>
    <t xml:space="preserve">Období</t>
  </si>
  <si>
    <t xml:space="preserve">Index</t>
  </si>
  <si>
    <t xml:space="preserve">Rozdíl (2021-2020)</t>
  </si>
  <si>
    <t xml:space="preserve">Měřící jednotka</t>
  </si>
  <si>
    <t xml:space="preserve">tuny</t>
  </si>
  <si>
    <t xml:space="preserve">(2020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*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  <si>
    <t xml:space="preserve">* nelze zveřejnit z důvodu ochrany důvěrnosti údajů dle zákona č. 89/1995 Sb., o státní statistické službě, ve znění pozdějších předpis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0</v>
      </c>
      <c r="D4" s="5" t="n">
        <v>2021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859942.58</v>
      </c>
      <c r="D6" s="8" t="n">
        <v>851832.9</v>
      </c>
      <c r="E6" s="8" t="n">
        <v>99.06</v>
      </c>
      <c r="F6" s="8" t="n">
        <f aca="false">D6-C6</f>
        <v>-8109.67999999994</v>
      </c>
      <c r="G6" s="9" t="n">
        <v>-0.94</v>
      </c>
      <c r="I6" s="10"/>
    </row>
    <row r="7" customFormat="false" ht="15" hidden="false" customHeight="false" outlineLevel="0" collapsed="false">
      <c r="B7" s="7" t="s">
        <v>9</v>
      </c>
      <c r="C7" s="9" t="n">
        <v>375811.88</v>
      </c>
      <c r="D7" s="9" t="n">
        <v>321525.79</v>
      </c>
      <c r="E7" s="8" t="n">
        <v>85.55</v>
      </c>
      <c r="F7" s="8" t="n">
        <f aca="false">D7-C7</f>
        <v>-54286.09</v>
      </c>
      <c r="G7" s="8" t="n">
        <v>-14.45</v>
      </c>
      <c r="I7" s="10"/>
    </row>
    <row r="8" customFormat="false" ht="15" hidden="false" customHeight="false" outlineLevel="0" collapsed="false">
      <c r="B8" s="7" t="s">
        <v>10</v>
      </c>
      <c r="C8" s="8" t="n">
        <v>665593.26</v>
      </c>
      <c r="D8" s="9" t="n">
        <v>488664.43</v>
      </c>
      <c r="E8" s="8" t="n">
        <v>73.42</v>
      </c>
      <c r="F8" s="8" t="n">
        <f aca="false">D8-C8</f>
        <v>-176928.83</v>
      </c>
      <c r="G8" s="8" t="n">
        <v>-26.58</v>
      </c>
      <c r="I8" s="10"/>
    </row>
    <row r="9" customFormat="false" ht="15" hidden="false" customHeight="false" outlineLevel="0" collapsed="false">
      <c r="B9" s="7" t="s">
        <v>11</v>
      </c>
      <c r="C9" s="8" t="s">
        <v>12</v>
      </c>
      <c r="D9" s="8" t="n">
        <v>293541.58</v>
      </c>
      <c r="E9" s="8" t="s">
        <v>12</v>
      </c>
      <c r="F9" s="8" t="s">
        <v>12</v>
      </c>
      <c r="G9" s="8" t="s">
        <v>12</v>
      </c>
      <c r="I9" s="10"/>
    </row>
    <row r="10" customFormat="false" ht="15" hidden="false" customHeight="false" outlineLevel="0" collapsed="false">
      <c r="B10" s="7" t="s">
        <v>13</v>
      </c>
      <c r="C10" s="8" t="n">
        <v>70042.06</v>
      </c>
      <c r="D10" s="8" t="n">
        <v>35777.7</v>
      </c>
      <c r="E10" s="8" t="n">
        <v>51.08</v>
      </c>
      <c r="F10" s="8" t="n">
        <f aca="false">D10-C10</f>
        <v>-34264.36</v>
      </c>
      <c r="G10" s="8" t="n">
        <v>-48.92</v>
      </c>
      <c r="I10" s="10"/>
    </row>
    <row r="11" customFormat="false" ht="15" hidden="false" customHeight="false" outlineLevel="0" collapsed="false">
      <c r="B11" s="7" t="s">
        <v>14</v>
      </c>
      <c r="C11" s="9" t="n">
        <v>48568.69</v>
      </c>
      <c r="D11" s="9" t="n">
        <v>19747.57</v>
      </c>
      <c r="E11" s="8" t="n">
        <v>40.66</v>
      </c>
      <c r="F11" s="8" t="n">
        <f aca="false">D11-C11</f>
        <v>-28821.12</v>
      </c>
      <c r="G11" s="8" t="n">
        <v>-59.34</v>
      </c>
      <c r="I11" s="10"/>
    </row>
    <row r="12" customFormat="false" ht="15" hidden="false" customHeight="false" outlineLevel="0" collapsed="false">
      <c r="B12" s="7" t="s">
        <v>15</v>
      </c>
      <c r="C12" s="8" t="n">
        <v>158250.37</v>
      </c>
      <c r="D12" s="9" t="n">
        <v>180611.73</v>
      </c>
      <c r="E12" s="8" t="n">
        <v>114.13</v>
      </c>
      <c r="F12" s="8" t="n">
        <f aca="false">D12-C12</f>
        <v>22361.36</v>
      </c>
      <c r="G12" s="9" t="n">
        <v>14.13</v>
      </c>
      <c r="I12" s="10"/>
    </row>
    <row r="13" customFormat="false" ht="15" hidden="false" customHeight="false" outlineLevel="0" collapsed="false">
      <c r="B13" s="7" t="s">
        <v>16</v>
      </c>
      <c r="C13" s="9" t="n">
        <v>38642.09</v>
      </c>
      <c r="D13" s="9" t="n">
        <v>28453.77</v>
      </c>
      <c r="E13" s="8" t="n">
        <v>73.63</v>
      </c>
      <c r="F13" s="8" t="n">
        <f aca="false">D13-C13</f>
        <v>-10188.32</v>
      </c>
      <c r="G13" s="9" t="n">
        <v>-26.37</v>
      </c>
      <c r="I13" s="10"/>
    </row>
    <row r="14" customFormat="false" ht="15" hidden="false" customHeight="false" outlineLevel="0" collapsed="false">
      <c r="B14" s="7" t="s">
        <v>17</v>
      </c>
      <c r="C14" s="8" t="n">
        <v>27857.8</v>
      </c>
      <c r="D14" s="11" t="n">
        <v>31237.23</v>
      </c>
      <c r="E14" s="8" t="n">
        <v>112.13</v>
      </c>
      <c r="F14" s="8" t="n">
        <f aca="false">D14-C14</f>
        <v>3379.43</v>
      </c>
      <c r="G14" s="8" t="n">
        <v>12.13</v>
      </c>
      <c r="I14" s="10"/>
    </row>
    <row r="15" customFormat="false" ht="15" hidden="false" customHeight="false" outlineLevel="0" collapsed="false">
      <c r="B15" s="7" t="s">
        <v>18</v>
      </c>
      <c r="C15" s="8" t="n">
        <v>1820328.16</v>
      </c>
      <c r="D15" s="8" t="n">
        <v>1616577.76</v>
      </c>
      <c r="E15" s="8" t="n">
        <v>88.81</v>
      </c>
      <c r="F15" s="8" t="n">
        <f aca="false">D15-C15</f>
        <v>-203750.4</v>
      </c>
      <c r="G15" s="8" t="n">
        <v>-11.19</v>
      </c>
      <c r="I15" s="10"/>
    </row>
    <row r="16" customFormat="false" ht="15" hidden="false" customHeight="false" outlineLevel="0" collapsed="false">
      <c r="B16" s="7" t="s">
        <v>19</v>
      </c>
      <c r="C16" s="8" t="n">
        <v>371492.91</v>
      </c>
      <c r="D16" s="8" t="n">
        <v>372500.99</v>
      </c>
      <c r="E16" s="8" t="n">
        <v>100.27</v>
      </c>
      <c r="F16" s="8" t="n">
        <f aca="false">D16-C16</f>
        <v>1008.08000000002</v>
      </c>
      <c r="G16" s="8" t="n">
        <v>0.27</v>
      </c>
      <c r="I16" s="10"/>
    </row>
    <row r="17" customFormat="false" ht="31.5" hidden="false" customHeight="true" outlineLevel="0" collapsed="false">
      <c r="B17" s="12" t="s">
        <v>20</v>
      </c>
      <c r="C17" s="12"/>
      <c r="D17" s="12"/>
      <c r="E17" s="12"/>
      <c r="F17" s="12"/>
      <c r="G17" s="12"/>
      <c r="H17" s="13"/>
      <c r="I17" s="13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20" customFormat="false" ht="15" hidden="false" customHeight="false" outlineLevel="0" collapsed="false">
      <c r="H20" s="14"/>
    </row>
  </sheetData>
  <mergeCells count="3">
    <mergeCell ref="B2:G2"/>
    <mergeCell ref="F4:G4"/>
    <mergeCell ref="B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Sikora Renata</cp:lastModifiedBy>
  <cp:lastPrinted>2021-08-27T05:17:59Z</cp:lastPrinted>
  <dcterms:modified xsi:type="dcterms:W3CDTF">2022-03-08T09:47:36Z</dcterms:modified>
  <cp:revision>0</cp:revision>
  <dc:subject/>
  <dc:title/>
</cp:coreProperties>
</file>