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onečná zásoba obilovin a řepky k 31. 3. v roce 2021 a 2022 u všech obchodních a zpracovatelských subjektů v tunách</t>
  </si>
  <si>
    <t xml:space="preserve">Období</t>
  </si>
  <si>
    <t xml:space="preserve">Index</t>
  </si>
  <si>
    <t xml:space="preserve">Rozdíl (2022-2021)</t>
  </si>
  <si>
    <t xml:space="preserve">Měřící jednotka</t>
  </si>
  <si>
    <t xml:space="preserve">tuny</t>
  </si>
  <si>
    <t xml:space="preserve">(2021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*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  <si>
    <t xml:space="preserve">* nelze zveřejnit z důvodu ochrany důvěrnosti údajů dle zákona č. 89/1995 Sb., o státní statistické službě, ve znění pozdějších předpis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1</v>
      </c>
      <c r="D4" s="5" t="n">
        <v>2022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754371.54</v>
      </c>
      <c r="D6" s="8" t="n">
        <v>735399.62</v>
      </c>
      <c r="E6" s="8" t="n">
        <v>97.49</v>
      </c>
      <c r="F6" s="8" t="n">
        <f aca="false">D6-C6</f>
        <v>-18971.92</v>
      </c>
      <c r="G6" s="9" t="n">
        <v>-2.51</v>
      </c>
      <c r="I6" s="10"/>
    </row>
    <row r="7" customFormat="false" ht="15" hidden="false" customHeight="false" outlineLevel="0" collapsed="false">
      <c r="B7" s="7" t="s">
        <v>9</v>
      </c>
      <c r="C7" s="9" t="n">
        <v>352283.15</v>
      </c>
      <c r="D7" s="9" t="n">
        <v>341362.87</v>
      </c>
      <c r="E7" s="8" t="n">
        <v>96.9</v>
      </c>
      <c r="F7" s="8" t="n">
        <f aca="false">D7-C7</f>
        <v>-10920.28</v>
      </c>
      <c r="G7" s="8" t="n">
        <v>-3.1</v>
      </c>
      <c r="I7" s="10"/>
    </row>
    <row r="8" customFormat="false" ht="15" hidden="false" customHeight="false" outlineLevel="0" collapsed="false">
      <c r="B8" s="7" t="s">
        <v>10</v>
      </c>
      <c r="C8" s="8" t="n">
        <v>593188.53</v>
      </c>
      <c r="D8" s="9" t="n">
        <v>407926.91</v>
      </c>
      <c r="E8" s="8" t="n">
        <v>68.77</v>
      </c>
      <c r="F8" s="8" t="n">
        <f aca="false">D8-C8</f>
        <v>-185261.62</v>
      </c>
      <c r="G8" s="8" t="n">
        <v>-31.23</v>
      </c>
      <c r="I8" s="10"/>
    </row>
    <row r="9" customFormat="false" ht="15" hidden="false" customHeight="false" outlineLevel="0" collapsed="false">
      <c r="B9" s="7" t="s">
        <v>11</v>
      </c>
      <c r="C9" s="8" t="s">
        <v>12</v>
      </c>
      <c r="D9" s="8" t="n">
        <v>262824.45</v>
      </c>
      <c r="E9" s="8" t="s">
        <v>12</v>
      </c>
      <c r="F9" s="8" t="s">
        <v>12</v>
      </c>
      <c r="G9" s="8" t="s">
        <v>12</v>
      </c>
      <c r="I9" s="10"/>
    </row>
    <row r="10" customFormat="false" ht="15" hidden="false" customHeight="false" outlineLevel="0" collapsed="false">
      <c r="B10" s="7" t="s">
        <v>13</v>
      </c>
      <c r="C10" s="8" t="n">
        <v>66550.29</v>
      </c>
      <c r="D10" s="8" t="n">
        <v>29062.49</v>
      </c>
      <c r="E10" s="8" t="n">
        <v>43.67</v>
      </c>
      <c r="F10" s="8" t="n">
        <f aca="false">D10-C10</f>
        <v>-37487.8</v>
      </c>
      <c r="G10" s="8" t="n">
        <v>-56.33</v>
      </c>
      <c r="I10" s="10"/>
    </row>
    <row r="11" customFormat="false" ht="15" hidden="false" customHeight="false" outlineLevel="0" collapsed="false">
      <c r="B11" s="7" t="s">
        <v>14</v>
      </c>
      <c r="C11" s="9" t="n">
        <v>44816.65</v>
      </c>
      <c r="D11" s="9" t="n">
        <v>16037.19</v>
      </c>
      <c r="E11" s="8" t="n">
        <v>35.78</v>
      </c>
      <c r="F11" s="8" t="n">
        <f aca="false">D11-C11</f>
        <v>-28779.46</v>
      </c>
      <c r="G11" s="8" t="n">
        <v>-64.22</v>
      </c>
      <c r="I11" s="10"/>
    </row>
    <row r="12" customFormat="false" ht="15" hidden="false" customHeight="false" outlineLevel="0" collapsed="false">
      <c r="B12" s="7" t="s">
        <v>15</v>
      </c>
      <c r="C12" s="8" t="n">
        <v>150200.91</v>
      </c>
      <c r="D12" s="9" t="n">
        <v>217729.73</v>
      </c>
      <c r="E12" s="8" t="n">
        <v>144.96</v>
      </c>
      <c r="F12" s="8" t="n">
        <f aca="false">D12-C12</f>
        <v>67528.82</v>
      </c>
      <c r="G12" s="9" t="n">
        <v>44.96</v>
      </c>
      <c r="I12" s="10"/>
    </row>
    <row r="13" customFormat="false" ht="15" hidden="false" customHeight="false" outlineLevel="0" collapsed="false">
      <c r="B13" s="7" t="s">
        <v>16</v>
      </c>
      <c r="C13" s="9" t="n">
        <v>30618.53</v>
      </c>
      <c r="D13" s="9" t="n">
        <v>22822.49</v>
      </c>
      <c r="E13" s="8" t="n">
        <v>74.54</v>
      </c>
      <c r="F13" s="8" t="n">
        <f aca="false">D13-C13</f>
        <v>-7796.04</v>
      </c>
      <c r="G13" s="9" t="n">
        <v>-25.46</v>
      </c>
      <c r="I13" s="10"/>
    </row>
    <row r="14" customFormat="false" ht="15" hidden="false" customHeight="false" outlineLevel="0" collapsed="false">
      <c r="B14" s="7" t="s">
        <v>17</v>
      </c>
      <c r="C14" s="8" t="n">
        <v>24812.64</v>
      </c>
      <c r="D14" s="11" t="n">
        <v>23035.32</v>
      </c>
      <c r="E14" s="8" t="n">
        <v>92.84</v>
      </c>
      <c r="F14" s="8" t="n">
        <f aca="false">D14-C14</f>
        <v>-1777.32</v>
      </c>
      <c r="G14" s="8" t="n">
        <v>-7.16</v>
      </c>
      <c r="I14" s="10"/>
    </row>
    <row r="15" customFormat="false" ht="15" hidden="false" customHeight="false" outlineLevel="0" collapsed="false">
      <c r="B15" s="7" t="s">
        <v>18</v>
      </c>
      <c r="C15" s="8" t="n">
        <v>1619742.44</v>
      </c>
      <c r="D15" s="8" t="n">
        <v>1435976.56</v>
      </c>
      <c r="E15" s="8" t="n">
        <v>88.65</v>
      </c>
      <c r="F15" s="8" t="n">
        <f aca="false">D15-C15</f>
        <v>-183765.88</v>
      </c>
      <c r="G15" s="8" t="n">
        <v>-11.35</v>
      </c>
      <c r="I15" s="10"/>
    </row>
    <row r="16" customFormat="false" ht="15" hidden="false" customHeight="false" outlineLevel="0" collapsed="false">
      <c r="B16" s="7" t="s">
        <v>19</v>
      </c>
      <c r="C16" s="8" t="n">
        <v>256067.24</v>
      </c>
      <c r="D16" s="8" t="n">
        <v>247495.02</v>
      </c>
      <c r="E16" s="8" t="n">
        <v>96.65</v>
      </c>
      <c r="F16" s="8" t="n">
        <f aca="false">D16-C16</f>
        <v>-8572.22</v>
      </c>
      <c r="G16" s="8" t="n">
        <v>-3.35</v>
      </c>
      <c r="I16" s="10"/>
    </row>
    <row r="17" customFormat="false" ht="31.5" hidden="false" customHeight="true" outlineLevel="0" collapsed="false">
      <c r="B17" s="12" t="s">
        <v>20</v>
      </c>
      <c r="C17" s="12"/>
      <c r="D17" s="12"/>
      <c r="E17" s="12"/>
      <c r="F17" s="12"/>
      <c r="G17" s="12"/>
      <c r="H17" s="13"/>
      <c r="I17" s="13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20" customFormat="false" ht="15" hidden="false" customHeight="false" outlineLevel="0" collapsed="false">
      <c r="H20" s="14"/>
    </row>
  </sheetData>
  <mergeCells count="3">
    <mergeCell ref="B2:G2"/>
    <mergeCell ref="F4:G4"/>
    <mergeCell ref="B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2-05-25T07:49:14Z</dcterms:modified>
  <cp:revision>0</cp:revision>
  <dc:subject/>
  <dc:title/>
</cp:coreProperties>
</file>