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K_č_-;\-* #,##0.00\ _K_č_-;_-* \-??\ _K_č_-;_-@_-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6" xfId="22"/>
    <cellStyle name="Procenta 2" xfId="23"/>
    <cellStyle name="Čárk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5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66"/>
      <rgbColor rgb="FF3366FF"/>
      <rgbColor rgb="FF33CCCC"/>
      <rgbColor rgb="FF99FF33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výroby krmných směsí v 1. pol. r. 2016 </a:t>
            </a:r>
          </a:p>
        </c:rich>
      </c:tx>
      <c:layout>
        <c:manualLayout>
          <c:xMode val="edge"/>
          <c:yMode val="edge"/>
          <c:x val="0.301455948232952"/>
          <c:y val="0.03246753246753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808362369338"/>
          <c:y val="0.343376623376623"/>
          <c:w val="0.5586112493778"/>
          <c:h val="0.405584415584416"/>
        </c:manualLayout>
      </c:layout>
      <c:pie3DChart>
        <c:varyColors val="1"/>
        <c:ser>
          <c:idx val="0"/>
          <c:order val="0"/>
          <c:tx>
            <c:strRef>
              <c:f>[1]datagrafy!$A$17:$A$21</c:f>
              <c:strCache>
                <c:ptCount val="1"/>
                <c:pt idx="0">
                  <c:v>prasata celkem drůbež celkem skot celkem ostatní zvířata domácí zvířa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2"/>
          <c:dPt>
            <c:idx val="0"/>
            <c:explosion val="32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2"/>
            <c:spPr>
              <a:solidFill>
                <a:srgbClr val="9933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datagrafy!$A$17:$A$21</c:f>
              <c:strCache>
                <c:ptCount val="5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</c:strCache>
            </c:strRef>
          </c:cat>
          <c:val>
            <c:numRef>
              <c:f>[1]datagrafy!$S$17:$S$21</c:f>
              <c:numCache>
                <c:formatCode>General</c:formatCode>
                <c:ptCount val="5"/>
                <c:pt idx="0">
                  <c:v>390.37</c:v>
                </c:pt>
                <c:pt idx="1">
                  <c:v>488.913</c:v>
                </c:pt>
                <c:pt idx="2">
                  <c:v>267.501</c:v>
                </c:pt>
                <c:pt idx="3">
                  <c:v>38.679</c:v>
                </c:pt>
                <c:pt idx="4">
                  <c:v>133.1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krmných surovin v 1. pol.  r. 2016  </a:t>
            </a:r>
          </a:p>
        </c:rich>
      </c:tx>
      <c:layout>
        <c:manualLayout>
          <c:xMode val="edge"/>
          <c:yMode val="edge"/>
          <c:x val="0.292422360248447"/>
          <c:y val="0.03583950136345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291925465839"/>
          <c:y val="0.362290611608882"/>
          <c:w val="0.547018633540373"/>
          <c:h val="0.420464874691599"/>
        </c:manualLayout>
      </c:layout>
      <c:pie3DChart>
        <c:varyColors val="1"/>
        <c:ser>
          <c:idx val="0"/>
          <c:order val="0"/>
          <c:tx>
            <c:strRef>
              <c:f>[1]datagrafy!$S$3</c:f>
              <c:strCache>
                <c:ptCount val="1"/>
                <c:pt idx="0">
                  <c:v>1/2 201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a5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3333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datagrafy!$A$4:$A$12</c:f>
              <c:strCache>
                <c:ptCount val="9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</c:strCache>
            </c:strRef>
          </c:cat>
          <c:val>
            <c:numRef>
              <c:f>[1]datagrafy!$S$4:$S$12</c:f>
              <c:numCache>
                <c:formatCode>General</c:formatCode>
                <c:ptCount val="9"/>
                <c:pt idx="0">
                  <c:v>778.802</c:v>
                </c:pt>
                <c:pt idx="1">
                  <c:v>11.326</c:v>
                </c:pt>
                <c:pt idx="2">
                  <c:v>57.162</c:v>
                </c:pt>
                <c:pt idx="3">
                  <c:v>254.821</c:v>
                </c:pt>
                <c:pt idx="4">
                  <c:v>0.341</c:v>
                </c:pt>
                <c:pt idx="5">
                  <c:v>29.371</c:v>
                </c:pt>
                <c:pt idx="6">
                  <c:v>56.324</c:v>
                </c:pt>
                <c:pt idx="7">
                  <c:v>8.64</c:v>
                </c:pt>
                <c:pt idx="8">
                  <c:v>49.2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15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57855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9</xdr:col>
      <xdr:colOff>720</xdr:colOff>
      <xdr:row>32</xdr:row>
      <xdr:rowOff>257400</xdr:rowOff>
    </xdr:to>
    <xdr:graphicFrame>
      <xdr:nvGraphicFramePr>
        <xdr:cNvPr id="1" name="Chart 4"/>
        <xdr:cNvGraphicFramePr/>
      </xdr:nvGraphicFramePr>
      <xdr:xfrm>
        <a:off x="0" y="2981160"/>
        <a:ext cx="57956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360</xdr:colOff>
      <xdr:row>91</xdr:row>
      <xdr:rowOff>47520</xdr:rowOff>
    </xdr:from>
    <xdr:to>
      <xdr:col>6</xdr:col>
      <xdr:colOff>453240</xdr:colOff>
      <xdr:row>92</xdr:row>
      <xdr:rowOff>152280</xdr:rowOff>
    </xdr:to>
    <xdr:sp>
      <xdr:nvSpPr>
        <xdr:cNvPr id="2" name="TextovéPole 7"/>
        <xdr:cNvSpPr/>
      </xdr:nvSpPr>
      <xdr:spPr>
        <a:xfrm>
          <a:off x="4124880" y="15297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c_data/ISERVIS/PRESUN/LENKA/Krmiva(MZe)3-01/krmiva_%201-2_%202016/v&#253;pocet%20krmiv%20za%201-2%20roku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roj"/>
      <sheetName val="vyp"/>
      <sheetName val="2016-1"/>
      <sheetName val="pomocné výpočty"/>
      <sheetName val="datagrafy"/>
      <sheetName val="grafy"/>
      <sheetName val="99-07"/>
      <sheetName val="adresy"/>
      <sheetName val="emai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5" customFormat="false" ht="37.5" hidden="false" customHeight="true" outlineLevel="0" collapsed="false"/>
    <row r="33" customFormat="false" ht="28.5" hidden="false" customHeight="true" outlineLevel="0" collapsed="false"/>
    <row r="112" customFormat="false" ht="24.75" hidden="false" customHeight="true" outlineLevel="0" collapsed="false"/>
  </sheetData>
  <sheetProtection sheet="true" password="c6e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2:52:20Z</dcterms:created>
  <dc:creator>Havrda Dušan</dc:creator>
  <dc:description/>
  <dc:language>en-US</dc:language>
  <cp:lastModifiedBy>Havrda Dušan</cp:lastModifiedBy>
  <cp:lastPrinted>2016-12-06T08:00:25Z</cp:lastPrinted>
  <dcterms:modified xsi:type="dcterms:W3CDTF">2016-12-06T15:55:17Z</dcterms:modified>
  <cp:revision>0</cp:revision>
  <dc:subject/>
  <dc:title/>
</cp:coreProperties>
</file>