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8.95"/>
      <color rgb="FF000000"/>
      <name val="Arial"/>
      <family val="2"/>
    </font>
    <font>
      <sz val="8.25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50021"/>
      <rgbColor rgb="FF009900"/>
      <rgbColor rgb="FF000080"/>
      <rgbColor rgb="FF808000"/>
      <rgbColor rgb="FF800080"/>
      <rgbColor rgb="FF008080"/>
      <rgbColor rgb="FFCCC1DA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B9CD96"/>
      <rgbColor rgb="FF000080"/>
      <rgbColor rgb="FFCC00CC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CC66"/>
      <rgbColor rgb="FF99CCFF"/>
      <rgbColor rgb="FFD19392"/>
      <rgbColor rgb="FFCC99FF"/>
      <rgbColor rgb="FFFAC090"/>
      <rgbColor rgb="FF3366FF"/>
      <rgbColor rgb="FF33CCCC"/>
      <rgbColor rgb="FF99FF33"/>
      <rgbColor rgb="FFFFC000"/>
      <rgbColor rgb="FFFF9900"/>
      <rgbColor rgb="FFFF6600"/>
      <rgbColor rgb="FF666699"/>
      <rgbColor rgb="FF93A9CF"/>
      <rgbColor rgb="FF003366"/>
      <rgbColor rgb="FF00B050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výroby krmných směsí 2009</a:t>
            </a:r>
          </a:p>
        </c:rich>
      </c:tx>
      <c:layout>
        <c:manualLayout>
          <c:xMode val="edge"/>
          <c:yMode val="edge"/>
          <c:x val="0.301462740912801"/>
          <c:y val="0.0367657829207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84204909285"/>
          <c:y val="0.340120111322689"/>
          <c:w val="0.671416912549438"/>
          <c:h val="0.40808554269811"/>
        </c:manualLayout>
      </c:layout>
      <c:pie3DChart>
        <c:varyColors val="1"/>
        <c:ser>
          <c:idx val="0"/>
          <c:order val="0"/>
          <c:tx>
            <c:strRef>
              <c:f>[1]datagrafy!$A$18:$A$22</c:f>
              <c:strCache>
                <c:ptCount val="1"/>
                <c:pt idx="0">
                  <c:v>prasata celkem drůbež celkem skot celkem ostatní zvířata domácí zvířa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2"/>
          <c:dPt>
            <c:idx val="0"/>
            <c:explosion val="32"/>
            <c:spPr>
              <a:solidFill>
                <a:srgbClr val="99ff3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2"/>
            <c:spPr>
              <a:solidFill>
                <a:srgbClr val="9933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datagrafy!$A$18:$A$22</c:f>
              <c:strCache>
                <c:ptCount val="5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</c:strCache>
            </c:strRef>
          </c:cat>
          <c:val>
            <c:numRef>
              <c:f>[1]datagrafy!$L$18:$L$22</c:f>
              <c:numCache>
                <c:formatCode>General</c:formatCode>
                <c:ptCount val="5"/>
                <c:pt idx="0">
                  <c:v>929.194</c:v>
                </c:pt>
                <c:pt idx="1">
                  <c:v>1039.02</c:v>
                </c:pt>
                <c:pt idx="2">
                  <c:v>502.475</c:v>
                </c:pt>
                <c:pt idx="3">
                  <c:v>106.499</c:v>
                </c:pt>
                <c:pt idx="4">
                  <c:v>263.7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říspěvky k růstu celkové spotřeby krmných směsí</a:t>
            </a:r>
          </a:p>
        </c:rich>
      </c:tx>
      <c:layout>
        <c:manualLayout>
          <c:xMode val="edge"/>
          <c:yMode val="edge"/>
          <c:x val="0.219348358340134"/>
          <c:y val="0.029135437559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97099629606"/>
          <c:y val="0.0945846088884197"/>
          <c:w val="0.835143449055182"/>
          <c:h val="0.894331257257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grafy!$W$17</c:f>
              <c:strCache>
                <c:ptCount val="1"/>
                <c:pt idx="0">
                  <c:v>2000-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W$18:$W$23</c:f>
              <c:numCache>
                <c:formatCode>General</c:formatCode>
                <c:ptCount val="6"/>
                <c:pt idx="0">
                  <c:v>-0.00875327143724318</c:v>
                </c:pt>
                <c:pt idx="1">
                  <c:v>0.0142969892826223</c:v>
                </c:pt>
                <c:pt idx="2">
                  <c:v>-0.00774229781771503</c:v>
                </c:pt>
                <c:pt idx="3">
                  <c:v>-0.00582701435949488</c:v>
                </c:pt>
                <c:pt idx="4">
                  <c:v>0.0036085321073529</c:v>
                </c:pt>
                <c:pt idx="5">
                  <c:v>-0.00441706222447801</c:v>
                </c:pt>
              </c:numCache>
            </c:numRef>
          </c:val>
        </c:ser>
        <c:ser>
          <c:idx val="1"/>
          <c:order val="1"/>
          <c:tx>
            <c:strRef>
              <c:f>[1]datagrafy!$X$17</c:f>
              <c:strCache>
                <c:ptCount val="1"/>
                <c:pt idx="0">
                  <c:v>2001-2000</c:v>
                </c:pt>
              </c:strCache>
            </c:strRef>
          </c:tx>
          <c:spPr>
            <a:solidFill>
              <a:srgbClr val="00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X$18:$X$23</c:f>
              <c:numCache>
                <c:formatCode>General</c:formatCode>
                <c:ptCount val="6"/>
                <c:pt idx="0">
                  <c:v>0.0263269684161339</c:v>
                </c:pt>
                <c:pt idx="1">
                  <c:v>0.0256454145983705</c:v>
                </c:pt>
                <c:pt idx="2">
                  <c:v>0.0135045734697524</c:v>
                </c:pt>
                <c:pt idx="3">
                  <c:v>0.0017663551051567</c:v>
                </c:pt>
                <c:pt idx="4">
                  <c:v>0.00827641224073156</c:v>
                </c:pt>
                <c:pt idx="5">
                  <c:v>0.0755197238301452</c:v>
                </c:pt>
              </c:numCache>
            </c:numRef>
          </c:val>
        </c:ser>
        <c:ser>
          <c:idx val="2"/>
          <c:order val="2"/>
          <c:tx>
            <c:strRef>
              <c:f>[1]datagrafy!$Y$17</c:f>
              <c:strCache>
                <c:ptCount val="1"/>
                <c:pt idx="0">
                  <c:v>2002-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Y$18:$Y$23</c:f>
              <c:numCache>
                <c:formatCode>General</c:formatCode>
                <c:ptCount val="6"/>
                <c:pt idx="0">
                  <c:v>-0.0264198287391256</c:v>
                </c:pt>
                <c:pt idx="1">
                  <c:v>-0.00316819548773914</c:v>
                </c:pt>
                <c:pt idx="2">
                  <c:v>-0.032899977782844</c:v>
                </c:pt>
                <c:pt idx="3">
                  <c:v>-0.00843729171416249</c:v>
                </c:pt>
                <c:pt idx="4">
                  <c:v>0.00340924436983869</c:v>
                </c:pt>
                <c:pt idx="5">
                  <c:v>-0.0675160493540327</c:v>
                </c:pt>
              </c:numCache>
            </c:numRef>
          </c:val>
        </c:ser>
        <c:ser>
          <c:idx val="3"/>
          <c:order val="3"/>
          <c:tx>
            <c:strRef>
              <c:f>[1]datagrafy!$Z$17</c:f>
              <c:strCache>
                <c:ptCount val="1"/>
                <c:pt idx="0">
                  <c:v>2003-2002</c:v>
                </c:pt>
              </c:strCache>
            </c:strRef>
          </c:tx>
          <c:spPr>
            <a:solidFill>
              <a:srgbClr val="3333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Z$18:$Z$23</c:f>
              <c:numCache>
                <c:formatCode>General</c:formatCode>
                <c:ptCount val="6"/>
                <c:pt idx="0">
                  <c:v>0.0180926421013029</c:v>
                </c:pt>
                <c:pt idx="1">
                  <c:v>-0.0145919656360642</c:v>
                </c:pt>
                <c:pt idx="2">
                  <c:v>-0.000118973168124661</c:v>
                </c:pt>
                <c:pt idx="3">
                  <c:v>0.00742243074017506</c:v>
                </c:pt>
                <c:pt idx="4">
                  <c:v>0.00411952380833734</c:v>
                </c:pt>
                <c:pt idx="5">
                  <c:v>0.0149236578456264</c:v>
                </c:pt>
              </c:numCache>
            </c:numRef>
          </c:val>
        </c:ser>
        <c:ser>
          <c:idx val="4"/>
          <c:order val="4"/>
          <c:tx>
            <c:strRef>
              <c:f>[1]datagrafy!$AA$17</c:f>
              <c:strCache>
                <c:ptCount val="1"/>
                <c:pt idx="0">
                  <c:v>2004-2003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A$18:$AA$23</c:f>
              <c:numCache>
                <c:formatCode>General</c:formatCode>
                <c:ptCount val="6"/>
                <c:pt idx="0">
                  <c:v>-0.0801325671850187</c:v>
                </c:pt>
                <c:pt idx="1">
                  <c:v>-0.0197807424682966</c:v>
                </c:pt>
                <c:pt idx="2">
                  <c:v>-0.00848429984119555</c:v>
                </c:pt>
                <c:pt idx="3">
                  <c:v>-0.0122845591450644</c:v>
                </c:pt>
                <c:pt idx="4">
                  <c:v>-0.0053769495738364</c:v>
                </c:pt>
                <c:pt idx="5">
                  <c:v>-0.126059118213412</c:v>
                </c:pt>
              </c:numCache>
            </c:numRef>
          </c:val>
        </c:ser>
        <c:ser>
          <c:idx val="5"/>
          <c:order val="5"/>
          <c:tx>
            <c:strRef>
              <c:f>[1]datagrafy!$AB$17</c:f>
              <c:strCache>
                <c:ptCount val="1"/>
                <c:pt idx="0">
                  <c:v>2005-200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B$18:$AB$23</c:f>
              <c:numCache>
                <c:formatCode>General</c:formatCode>
                <c:ptCount val="6"/>
                <c:pt idx="0">
                  <c:v>-0.00501521629897891</c:v>
                </c:pt>
                <c:pt idx="1">
                  <c:v>-0.024027952904791</c:v>
                </c:pt>
                <c:pt idx="2">
                  <c:v>0.0249437047851898</c:v>
                </c:pt>
                <c:pt idx="3">
                  <c:v>-0.000715255590633625</c:v>
                </c:pt>
                <c:pt idx="4">
                  <c:v>0.051781063669686</c:v>
                </c:pt>
                <c:pt idx="5">
                  <c:v>0.0469663436604725</c:v>
                </c:pt>
              </c:numCache>
            </c:numRef>
          </c:val>
        </c:ser>
        <c:ser>
          <c:idx val="6"/>
          <c:order val="6"/>
          <c:tx>
            <c:strRef>
              <c:f>[1]datagrafy!$AC$17</c:f>
              <c:strCache>
                <c:ptCount val="1"/>
                <c:pt idx="0">
                  <c:v>2006-2005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C$18:$AC$23</c:f>
              <c:numCache>
                <c:formatCode>General</c:formatCode>
                <c:ptCount val="6"/>
                <c:pt idx="0">
                  <c:v>0.0146302935583511</c:v>
                </c:pt>
                <c:pt idx="1">
                  <c:v>0.0190264581495729</c:v>
                </c:pt>
                <c:pt idx="2">
                  <c:v>0.00106885692342263</c:v>
                </c:pt>
                <c:pt idx="3">
                  <c:v>0.00141932930653421</c:v>
                </c:pt>
                <c:pt idx="4">
                  <c:v>-0.0429970922530511</c:v>
                </c:pt>
                <c:pt idx="5">
                  <c:v>-0.00685215431517042</c:v>
                </c:pt>
              </c:numCache>
            </c:numRef>
          </c:val>
        </c:ser>
        <c:ser>
          <c:idx val="7"/>
          <c:order val="7"/>
          <c:tx>
            <c:strRef>
              <c:f>[1]datagrafy!$AD$17</c:f>
              <c:strCache>
                <c:ptCount val="1"/>
                <c:pt idx="0">
                  <c:v>2007-2006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D$18:$AD$23</c:f>
              <c:numCache>
                <c:formatCode>General</c:formatCode>
                <c:ptCount val="6"/>
                <c:pt idx="0">
                  <c:v>0.00848726842197864</c:v>
                </c:pt>
                <c:pt idx="1">
                  <c:v>0.0379429830352563</c:v>
                </c:pt>
                <c:pt idx="2">
                  <c:v>0.00109345383163038</c:v>
                </c:pt>
                <c:pt idx="3">
                  <c:v>0.00775852433036083</c:v>
                </c:pt>
                <c:pt idx="4">
                  <c:v>0.0176134542773867</c:v>
                </c:pt>
                <c:pt idx="5">
                  <c:v>0.0728956838966128</c:v>
                </c:pt>
              </c:numCache>
            </c:numRef>
          </c:val>
        </c:ser>
        <c:ser>
          <c:idx val="8"/>
          <c:order val="8"/>
          <c:tx>
            <c:strRef>
              <c:f>[1]datagrafy!$AE$17</c:f>
              <c:strCache>
                <c:ptCount val="1"/>
                <c:pt idx="0">
                  <c:v>2008-2007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E$18:$AE$23</c:f>
              <c:numCache>
                <c:formatCode>General</c:formatCode>
                <c:ptCount val="6"/>
                <c:pt idx="0">
                  <c:v>-0.0550674478348644</c:v>
                </c:pt>
                <c:pt idx="1">
                  <c:v>-0.00022410219059891</c:v>
                </c:pt>
                <c:pt idx="2">
                  <c:v>-0.00379966523161528</c:v>
                </c:pt>
                <c:pt idx="3">
                  <c:v>-0.00511406234951003</c:v>
                </c:pt>
                <c:pt idx="4">
                  <c:v>0.00180792553764067</c:v>
                </c:pt>
                <c:pt idx="5">
                  <c:v>-0.062397352068948</c:v>
                </c:pt>
              </c:numCache>
            </c:numRef>
          </c:val>
        </c:ser>
        <c:ser>
          <c:idx val="9"/>
          <c:order val="9"/>
          <c:tx>
            <c:strRef>
              <c:f>[1]datagrafy!$AF$17</c:f>
              <c:strCache>
                <c:ptCount val="1"/>
                <c:pt idx="0">
                  <c:v>2009-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F$18:$AF$23</c:f>
              <c:numCache>
                <c:formatCode>General</c:formatCode>
                <c:ptCount val="6"/>
                <c:pt idx="0">
                  <c:v>-0.0550532784491342</c:v>
                </c:pt>
                <c:pt idx="1">
                  <c:v>-0.0116134329771142</c:v>
                </c:pt>
                <c:pt idx="2">
                  <c:v>-0.0112156321944034</c:v>
                </c:pt>
                <c:pt idx="3">
                  <c:v>0.00360269873422141</c:v>
                </c:pt>
                <c:pt idx="4">
                  <c:v>0.0279826834130166</c:v>
                </c:pt>
                <c:pt idx="5">
                  <c:v>-0.0462969614734138</c:v>
                </c:pt>
              </c:numCache>
            </c:numRef>
          </c:val>
        </c:ser>
        <c:gapWidth val="150"/>
        <c:overlap val="0"/>
        <c:axId val="12851552"/>
        <c:axId val="94111367"/>
      </c:barChart>
      <c:catAx>
        <c:axId val="128515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11367"/>
        <c:auto val="1"/>
        <c:lblAlgn val="ctr"/>
        <c:lblOffset val="100"/>
        <c:noMultiLvlLbl val="0"/>
      </c:catAx>
      <c:valAx>
        <c:axId val="94111367"/>
        <c:scaling>
          <c:orientation val="minMax"/>
          <c:max val="0.16"/>
          <c:min val="-0.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1552"/>
        <c:crossesAt val="1"/>
        <c:crossBetween val="midCat"/>
        <c:majorUnit val="0.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510829305041"/>
          <c:y val="0.129420458144199"/>
          <c:w val="0.137296754347417"/>
          <c:h val="0.759738203314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lativní přírůstky výroby krmných směsí (vztažených k roku 1999)</a:t>
            </a:r>
          </a:p>
        </c:rich>
      </c:tx>
      <c:layout>
        <c:manualLayout>
          <c:xMode val="edge"/>
          <c:yMode val="edge"/>
          <c:x val="0.111620315148471"/>
          <c:y val="0.0311336717428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97099629606"/>
          <c:y val="0.109870276367738"/>
          <c:w val="0.879214012179045"/>
          <c:h val="0.876931754089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grafy!$M$1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M$18:$M$23</c:f>
              <c:numCache>
                <c:formatCode>General</c:formatCode>
                <c:ptCount val="6"/>
                <c:pt idx="0">
                  <c:v>-0.0193917515474892</c:v>
                </c:pt>
                <c:pt idx="1">
                  <c:v>0.0475042079583885</c:v>
                </c:pt>
                <c:pt idx="2">
                  <c:v>-0.0419515729522976</c:v>
                </c:pt>
                <c:pt idx="3">
                  <c:v>-0.129067364650778</c:v>
                </c:pt>
                <c:pt idx="4">
                  <c:v>0.201081305884799</c:v>
                </c:pt>
                <c:pt idx="5">
                  <c:v>-0.00441706222447802</c:v>
                </c:pt>
              </c:numCache>
            </c:numRef>
          </c:val>
        </c:ser>
        <c:ser>
          <c:idx val="1"/>
          <c:order val="1"/>
          <c:tx>
            <c:strRef>
              <c:f>[1]datagrafy!$N$17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N$18:$N$23</c:f>
              <c:numCache>
                <c:formatCode>General</c:formatCode>
                <c:ptCount val="6"/>
                <c:pt idx="0">
                  <c:v>0.0386746535587943</c:v>
                </c:pt>
                <c:pt idx="1">
                  <c:v>0.132339128898367</c:v>
                </c:pt>
                <c:pt idx="2">
                  <c:v>0.030899624243854</c:v>
                </c:pt>
                <c:pt idx="3">
                  <c:v>-0.090115718418515</c:v>
                </c:pt>
                <c:pt idx="4">
                  <c:v>0.660237748665696</c:v>
                </c:pt>
                <c:pt idx="5">
                  <c:v>0.0707690862863339</c:v>
                </c:pt>
              </c:numCache>
            </c:numRef>
          </c:val>
        </c:ser>
        <c:ser>
          <c:idx val="2"/>
          <c:order val="2"/>
          <c:tx>
            <c:strRef>
              <c:f>[1]datagrafy!$O$17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O$18:$O$23</c:f>
              <c:numCache>
                <c:formatCode>General</c:formatCode>
                <c:ptCount val="6"/>
                <c:pt idx="0">
                  <c:v>-0.0239971892018505</c:v>
                </c:pt>
                <c:pt idx="1">
                  <c:v>0.121067276704391</c:v>
                </c:pt>
                <c:pt idx="2">
                  <c:v>-0.159984497952719</c:v>
                </c:pt>
                <c:pt idx="3">
                  <c:v>-0.290225926436148</c:v>
                </c:pt>
                <c:pt idx="4">
                  <c:v>0.863658418243571</c:v>
                </c:pt>
                <c:pt idx="5">
                  <c:v>-0.00152501219014656</c:v>
                </c:pt>
              </c:numCache>
            </c:numRef>
          </c:val>
        </c:ser>
        <c:ser>
          <c:idx val="3"/>
          <c:order val="3"/>
          <c:tx>
            <c:strRef>
              <c:f>[1]datagrafy!$P$17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3333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P$18:$P$23</c:f>
              <c:numCache>
                <c:formatCode>General</c:formatCode>
                <c:ptCount val="6"/>
                <c:pt idx="0">
                  <c:v>0.0160236162158252</c:v>
                </c:pt>
                <c:pt idx="1">
                  <c:v>0.0726568982102873</c:v>
                </c:pt>
                <c:pt idx="2">
                  <c:v>-0.160628169915918</c:v>
                </c:pt>
                <c:pt idx="3">
                  <c:v>-0.126071084171374</c:v>
                </c:pt>
                <c:pt idx="4">
                  <c:v>1.09286407430512</c:v>
                </c:pt>
                <c:pt idx="5">
                  <c:v>0.0133758868953437</c:v>
                </c:pt>
              </c:numCache>
            </c:numRef>
          </c:val>
        </c:ser>
        <c:ser>
          <c:idx val="4"/>
          <c:order val="4"/>
          <c:tx>
            <c:strRef>
              <c:f>[1]datagrafy!$Q$17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Q$18:$Q$23</c:f>
              <c:numCache>
                <c:formatCode>General</c:formatCode>
                <c:ptCount val="6"/>
                <c:pt idx="0">
                  <c:v>-0.16387435456703</c:v>
                </c:pt>
                <c:pt idx="1">
                  <c:v>0.00605284720435551</c:v>
                </c:pt>
                <c:pt idx="2">
                  <c:v>-0.207215192006336</c:v>
                </c:pt>
                <c:pt idx="3">
                  <c:v>-0.401811544289847</c:v>
                </c:pt>
                <c:pt idx="4">
                  <c:v>0.789231995563873</c:v>
                </c:pt>
                <c:pt idx="5">
                  <c:v>-0.114369383825417</c:v>
                </c:pt>
              </c:numCache>
            </c:numRef>
          </c:val>
        </c:ser>
        <c:ser>
          <c:idx val="5"/>
          <c:order val="5"/>
          <c:tx>
            <c:strRef>
              <c:f>[1]datagrafy!$R$1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R$18:$R$23</c:f>
              <c:numCache>
                <c:formatCode>General</c:formatCode>
                <c:ptCount val="6"/>
                <c:pt idx="0">
                  <c:v>-0.173714214853828</c:v>
                </c:pt>
                <c:pt idx="1">
                  <c:v>-0.0646532528629099</c:v>
                </c:pt>
                <c:pt idx="2">
                  <c:v>-0.0875157969231806</c:v>
                </c:pt>
                <c:pt idx="3">
                  <c:v>-0.415842402534784</c:v>
                </c:pt>
                <c:pt idx="4">
                  <c:v>3.34466625077979</c:v>
                </c:pt>
                <c:pt idx="5">
                  <c:v>-0.0727745519499259</c:v>
                </c:pt>
              </c:numCache>
            </c:numRef>
          </c:val>
        </c:ser>
        <c:ser>
          <c:idx val="6"/>
          <c:order val="6"/>
          <c:tx>
            <c:strRef>
              <c:f>[1]datagrafy!$S$1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S$18:$S$23</c:f>
              <c:numCache>
                <c:formatCode>General</c:formatCode>
                <c:ptCount val="6"/>
                <c:pt idx="0">
                  <c:v>-0.143661409050357</c:v>
                </c:pt>
                <c:pt idx="1">
                  <c:v>-0.00603528175497436</c:v>
                </c:pt>
                <c:pt idx="2">
                  <c:v>-0.0821456855443409</c:v>
                </c:pt>
                <c:pt idx="3">
                  <c:v>-0.386692381870781</c:v>
                </c:pt>
                <c:pt idx="4">
                  <c:v>1.12306785887572</c:v>
                </c:pt>
                <c:pt idx="5">
                  <c:v>-0.079128043804918</c:v>
                </c:pt>
              </c:numCache>
            </c:numRef>
          </c:val>
        </c:ser>
        <c:ser>
          <c:idx val="7"/>
          <c:order val="7"/>
          <c:tx>
            <c:strRef>
              <c:f>[1]datagrafy!$T$1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T$18:$T$23</c:f>
              <c:numCache>
                <c:formatCode>General</c:formatCode>
                <c:ptCount val="6"/>
                <c:pt idx="0">
                  <c:v>-0.126346754664857</c:v>
                </c:pt>
                <c:pt idx="1">
                  <c:v>0.110060972774587</c:v>
                </c:pt>
                <c:pt idx="2">
                  <c:v>-0.0766896389033988</c:v>
                </c:pt>
                <c:pt idx="3">
                  <c:v>-0.228440556550489</c:v>
                </c:pt>
                <c:pt idx="4">
                  <c:v>2.02689401816039</c:v>
                </c:pt>
                <c:pt idx="5">
                  <c:v>-0.0120004527768658</c:v>
                </c:pt>
              </c:numCache>
            </c:numRef>
          </c:val>
        </c:ser>
        <c:ser>
          <c:idx val="8"/>
          <c:order val="8"/>
          <c:tx>
            <c:strRef>
              <c:f>[1]datagrafy!$U$1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U$18:$U$23</c:f>
              <c:numCache>
                <c:formatCode>General</c:formatCode>
                <c:ptCount val="6"/>
                <c:pt idx="0">
                  <c:v>-0.246877637276144</c:v>
                </c:pt>
                <c:pt idx="1">
                  <c:v>0.10932529042404</c:v>
                </c:pt>
                <c:pt idx="2">
                  <c:v>-0.0970310209446139</c:v>
                </c:pt>
                <c:pt idx="3">
                  <c:v>-0.340356798457088</c:v>
                </c:pt>
                <c:pt idx="4">
                  <c:v>2.12642961114577</c:v>
                </c:pt>
                <c:pt idx="5">
                  <c:v>-0.0736490083689089</c:v>
                </c:pt>
              </c:numCache>
            </c:numRef>
          </c:val>
        </c:ser>
        <c:ser>
          <c:idx val="9"/>
          <c:order val="9"/>
          <c:tx>
            <c:strRef>
              <c:f>[1]datagrafy!$V$1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V$18:$V$23</c:f>
              <c:numCache>
                <c:formatCode>General</c:formatCode>
                <c:ptCount val="6"/>
                <c:pt idx="0">
                  <c:v>-0.359858633387184</c:v>
                </c:pt>
                <c:pt idx="1">
                  <c:v>0.0735796009336553</c:v>
                </c:pt>
                <c:pt idx="2">
                  <c:v>-0.15332704264748</c:v>
                </c:pt>
                <c:pt idx="3">
                  <c:v>-0.266434770629563</c:v>
                </c:pt>
                <c:pt idx="4">
                  <c:v>3.57089138421016</c:v>
                </c:pt>
                <c:pt idx="5">
                  <c:v>-0.116536244539312</c:v>
                </c:pt>
              </c:numCache>
            </c:numRef>
          </c:val>
        </c:ser>
        <c:gapWidth val="150"/>
        <c:overlap val="0"/>
        <c:axId val="14450772"/>
        <c:axId val="1631761"/>
      </c:barChart>
      <c:catAx>
        <c:axId val="144507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1761"/>
        <c:auto val="1"/>
        <c:lblAlgn val="ctr"/>
        <c:lblOffset val="100"/>
        <c:noMultiLvlLbl val="0"/>
      </c:catAx>
      <c:valAx>
        <c:axId val="1631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0772"/>
        <c:crossesAt val="1"/>
        <c:crossBetween val="midCat"/>
        <c:majorUnit val="0.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10885805763"/>
          <c:y val="0.144049633389735"/>
          <c:w val="0.0730742670600791"/>
          <c:h val="0.648618161308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říspěvky k růstu celkové spotřeby krmných surovin</a:t>
            </a:r>
          </a:p>
        </c:rich>
      </c:tx>
      <c:layout>
        <c:manualLayout>
          <c:xMode val="edge"/>
          <c:yMode val="edge"/>
          <c:x val="0.188586854165359"/>
          <c:y val="0.0279790435848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457593069244"/>
          <c:y val="0.0800356704938134"/>
          <c:w val="0.984054240693076"/>
          <c:h val="0.851521569501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grafy!$W$3</c:f>
              <c:strCache>
                <c:ptCount val="1"/>
                <c:pt idx="0">
                  <c:v>2000-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W$4:$W$14</c:f>
              <c:numCache>
                <c:formatCode>General</c:formatCode>
                <c:ptCount val="11"/>
                <c:pt idx="0">
                  <c:v>-0.00168228072169909</c:v>
                </c:pt>
                <c:pt idx="1">
                  <c:v>-0.00147601080917325</c:v>
                </c:pt>
                <c:pt idx="2">
                  <c:v>-0.0056681712298505</c:v>
                </c:pt>
                <c:pt idx="3">
                  <c:v>0.00163252400997528</c:v>
                </c:pt>
                <c:pt idx="4">
                  <c:v>-1.63756266432705E-005</c:v>
                </c:pt>
                <c:pt idx="5">
                  <c:v>-0.000866648548505394</c:v>
                </c:pt>
                <c:pt idx="6">
                  <c:v>0.00161772296281694</c:v>
                </c:pt>
                <c:pt idx="7">
                  <c:v>-0.000709190600012408</c:v>
                </c:pt>
                <c:pt idx="8">
                  <c:v>0.00492371004937566</c:v>
                </c:pt>
                <c:pt idx="9">
                  <c:v>0.00307042999561322</c:v>
                </c:pt>
                <c:pt idx="10">
                  <c:v>0.000825709481897025</c:v>
                </c:pt>
              </c:numCache>
            </c:numRef>
          </c:val>
        </c:ser>
        <c:ser>
          <c:idx val="1"/>
          <c:order val="1"/>
          <c:tx>
            <c:strRef>
              <c:f>[1]datagrafy!$X$3</c:f>
              <c:strCache>
                <c:ptCount val="1"/>
                <c:pt idx="0">
                  <c:v>2001-2000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X$4:$X$14</c:f>
              <c:numCache>
                <c:formatCode>General</c:formatCode>
                <c:ptCount val="11"/>
                <c:pt idx="0">
                  <c:v>0.0388672632755762</c:v>
                </c:pt>
                <c:pt idx="1">
                  <c:v>-0.000444923700619842</c:v>
                </c:pt>
                <c:pt idx="2">
                  <c:v>0.012059509016942</c:v>
                </c:pt>
                <c:pt idx="3">
                  <c:v>0.0215589761468664</c:v>
                </c:pt>
                <c:pt idx="4">
                  <c:v>0.000622704387218292</c:v>
                </c:pt>
                <c:pt idx="5">
                  <c:v>0.000971972638765693</c:v>
                </c:pt>
                <c:pt idx="6">
                  <c:v>-0.00229887733856334</c:v>
                </c:pt>
                <c:pt idx="7">
                  <c:v>0.00122338284866332</c:v>
                </c:pt>
                <c:pt idx="8">
                  <c:v>0.00417265430970277</c:v>
                </c:pt>
                <c:pt idx="9">
                  <c:v>0.0014071420008288</c:v>
                </c:pt>
                <c:pt idx="10">
                  <c:v>0.0781398035853803</c:v>
                </c:pt>
              </c:numCache>
            </c:numRef>
          </c:val>
        </c:ser>
        <c:ser>
          <c:idx val="2"/>
          <c:order val="2"/>
          <c:tx>
            <c:strRef>
              <c:f>[1]datagrafy!$Y$3</c:f>
              <c:strCache>
                <c:ptCount val="1"/>
                <c:pt idx="0">
                  <c:v>2002-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Y$4:$Y$14</c:f>
              <c:numCache>
                <c:formatCode>General</c:formatCode>
                <c:ptCount val="11"/>
                <c:pt idx="0">
                  <c:v>-0.022544607222668</c:v>
                </c:pt>
                <c:pt idx="1">
                  <c:v>0.00044098672457767</c:v>
                </c:pt>
                <c:pt idx="2">
                  <c:v>-0.0154520464148013</c:v>
                </c:pt>
                <c:pt idx="3">
                  <c:v>-0.00464218056990896</c:v>
                </c:pt>
                <c:pt idx="4">
                  <c:v>-0.000607633594024294</c:v>
                </c:pt>
                <c:pt idx="5">
                  <c:v>0.00217779148828496</c:v>
                </c:pt>
                <c:pt idx="6">
                  <c:v>0.00116419327884866</c:v>
                </c:pt>
                <c:pt idx="7">
                  <c:v>-0.00403513067770408</c:v>
                </c:pt>
                <c:pt idx="8">
                  <c:v>-0.0101572872107721</c:v>
                </c:pt>
                <c:pt idx="9">
                  <c:v>0.00623072507148159</c:v>
                </c:pt>
                <c:pt idx="10">
                  <c:v>-0.0474251891266859</c:v>
                </c:pt>
              </c:numCache>
            </c:numRef>
          </c:val>
        </c:ser>
        <c:ser>
          <c:idx val="3"/>
          <c:order val="3"/>
          <c:tx>
            <c:strRef>
              <c:f>[1]datagrafy!$Z$3</c:f>
              <c:strCache>
                <c:ptCount val="1"/>
                <c:pt idx="0">
                  <c:v>2003-2002</c:v>
                </c:pt>
              </c:strCache>
            </c:strRef>
          </c:tx>
          <c:spPr>
            <a:solidFill>
              <a:srgbClr val="3333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Z$4:$Z$14</c:f>
              <c:numCache>
                <c:formatCode>General</c:formatCode>
                <c:ptCount val="11"/>
                <c:pt idx="0">
                  <c:v>-0.00126443476212111</c:v>
                </c:pt>
                <c:pt idx="1">
                  <c:v>0.000644013053059997</c:v>
                </c:pt>
                <c:pt idx="2">
                  <c:v>-0.00147461219047468</c:v>
                </c:pt>
                <c:pt idx="3">
                  <c:v>0.00335977504274782</c:v>
                </c:pt>
                <c:pt idx="4">
                  <c:v>1.47062923629305E-005</c:v>
                </c:pt>
                <c:pt idx="5">
                  <c:v>-0.000737765666873678</c:v>
                </c:pt>
                <c:pt idx="6">
                  <c:v>-0.00924719408537432</c:v>
                </c:pt>
                <c:pt idx="7">
                  <c:v>-0.000325070337438942</c:v>
                </c:pt>
                <c:pt idx="8">
                  <c:v>-0.00580193871826696</c:v>
                </c:pt>
                <c:pt idx="9">
                  <c:v>0.00140383815847807</c:v>
                </c:pt>
                <c:pt idx="10">
                  <c:v>-0.013428683213901</c:v>
                </c:pt>
              </c:numCache>
            </c:numRef>
          </c:val>
        </c:ser>
        <c:ser>
          <c:idx val="4"/>
          <c:order val="4"/>
          <c:tx>
            <c:strRef>
              <c:f>[1]datagrafy!$AA$3</c:f>
              <c:strCache>
                <c:ptCount val="1"/>
                <c:pt idx="0">
                  <c:v>2004-2003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A$4:$AA$14</c:f>
              <c:numCache>
                <c:formatCode>General</c:formatCode>
                <c:ptCount val="11"/>
                <c:pt idx="0">
                  <c:v>-0.086237325233325</c:v>
                </c:pt>
                <c:pt idx="1">
                  <c:v>-0.0025070813480042</c:v>
                </c:pt>
                <c:pt idx="2">
                  <c:v>-0.00969603540782695</c:v>
                </c:pt>
                <c:pt idx="3">
                  <c:v>-0.00787806758778277</c:v>
                </c:pt>
                <c:pt idx="4">
                  <c:v>0.000111177396579401</c:v>
                </c:pt>
                <c:pt idx="5">
                  <c:v>-5.24831844187675E-005</c:v>
                </c:pt>
                <c:pt idx="6">
                  <c:v>-0.0160393580405947</c:v>
                </c:pt>
                <c:pt idx="7">
                  <c:v>-0.000598743074315878</c:v>
                </c:pt>
                <c:pt idx="8">
                  <c:v>0.00435765706369316</c:v>
                </c:pt>
                <c:pt idx="9">
                  <c:v>0.000643773025444409</c:v>
                </c:pt>
                <c:pt idx="10">
                  <c:v>-0.117896486390551</c:v>
                </c:pt>
              </c:numCache>
            </c:numRef>
          </c:val>
        </c:ser>
        <c:ser>
          <c:idx val="5"/>
          <c:order val="5"/>
          <c:tx>
            <c:strRef>
              <c:f>[1]datagrafy!$AB$3</c:f>
              <c:strCache>
                <c:ptCount val="1"/>
                <c:pt idx="0">
                  <c:v>2005-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B$4:$AB$14</c:f>
              <c:numCache>
                <c:formatCode>General</c:formatCode>
                <c:ptCount val="11"/>
                <c:pt idx="0">
                  <c:v>-0.039449832297286</c:v>
                </c:pt>
                <c:pt idx="1">
                  <c:v>0.000781568227209629</c:v>
                </c:pt>
                <c:pt idx="2">
                  <c:v>0.06006281414554</c:v>
                </c:pt>
                <c:pt idx="3">
                  <c:v>0.00887572818746935</c:v>
                </c:pt>
                <c:pt idx="4">
                  <c:v>-0.000328117832324042</c:v>
                </c:pt>
                <c:pt idx="5">
                  <c:v>-0.000145047797121787</c:v>
                </c:pt>
                <c:pt idx="6">
                  <c:v>-0.00324280402739995</c:v>
                </c:pt>
                <c:pt idx="7">
                  <c:v>-0.00163530829522015</c:v>
                </c:pt>
                <c:pt idx="8">
                  <c:v>-0.00213135767906626</c:v>
                </c:pt>
                <c:pt idx="9">
                  <c:v>-0.00506963174406246</c:v>
                </c:pt>
                <c:pt idx="10">
                  <c:v>0.0177180108877382</c:v>
                </c:pt>
              </c:numCache>
            </c:numRef>
          </c:val>
        </c:ser>
        <c:ser>
          <c:idx val="6"/>
          <c:order val="6"/>
          <c:tx>
            <c:strRef>
              <c:f>[1]datagrafy!$AC$3</c:f>
              <c:strCache>
                <c:ptCount val="1"/>
                <c:pt idx="0">
                  <c:v>2006-200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C$4:$AC$14</c:f>
              <c:numCache>
                <c:formatCode>General</c:formatCode>
                <c:ptCount val="11"/>
                <c:pt idx="0">
                  <c:v>0.0450738038654061</c:v>
                </c:pt>
                <c:pt idx="1">
                  <c:v>0.00258789180737312</c:v>
                </c:pt>
                <c:pt idx="2">
                  <c:v>-0.0655368638805578</c:v>
                </c:pt>
                <c:pt idx="3">
                  <c:v>0.00711056223774287</c:v>
                </c:pt>
                <c:pt idx="4">
                  <c:v>-2.3177215759123E-005</c:v>
                </c:pt>
                <c:pt idx="5">
                  <c:v>-0.000701889116048665</c:v>
                </c:pt>
                <c:pt idx="6">
                  <c:v>0.0055096047073963</c:v>
                </c:pt>
                <c:pt idx="7">
                  <c:v>0.000543453820262421</c:v>
                </c:pt>
                <c:pt idx="8">
                  <c:v>0.00382008945713426</c:v>
                </c:pt>
                <c:pt idx="9">
                  <c:v>0.00258339473565867</c:v>
                </c:pt>
                <c:pt idx="10">
                  <c:v>0.000966870418608216</c:v>
                </c:pt>
              </c:numCache>
            </c:numRef>
          </c:val>
        </c:ser>
        <c:ser>
          <c:idx val="7"/>
          <c:order val="7"/>
          <c:tx>
            <c:strRef>
              <c:f>[1]datagrafy!$AD$3</c:f>
              <c:strCache>
                <c:ptCount val="1"/>
                <c:pt idx="0">
                  <c:v>2007-2006</c:v>
                </c:pt>
              </c:strCache>
            </c:strRef>
          </c:tx>
          <c:spPr>
            <a:solidFill>
              <a:srgbClr val="cc00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D$4:$AD$14</c:f>
              <c:numCache>
                <c:formatCode>General</c:formatCode>
                <c:ptCount val="11"/>
                <c:pt idx="0">
                  <c:v>0.0399548653650428</c:v>
                </c:pt>
                <c:pt idx="1">
                  <c:v>-0.000606863851339092</c:v>
                </c:pt>
                <c:pt idx="2">
                  <c:v>0.0105824476035617</c:v>
                </c:pt>
                <c:pt idx="3">
                  <c:v>0.00695474267901361</c:v>
                </c:pt>
                <c:pt idx="4">
                  <c:v>-6.56629451904485E-005</c:v>
                </c:pt>
                <c:pt idx="5">
                  <c:v>0.0018309593874684</c:v>
                </c:pt>
                <c:pt idx="6">
                  <c:v>0.00204695591770014</c:v>
                </c:pt>
                <c:pt idx="7">
                  <c:v>0.00140933416045605</c:v>
                </c:pt>
                <c:pt idx="8">
                  <c:v>-0.00136060534323577</c:v>
                </c:pt>
                <c:pt idx="9">
                  <c:v>0.000359763820753982</c:v>
                </c:pt>
                <c:pt idx="10">
                  <c:v>0.0611059367942313</c:v>
                </c:pt>
              </c:numCache>
            </c:numRef>
          </c:val>
        </c:ser>
        <c:ser>
          <c:idx val="8"/>
          <c:order val="8"/>
          <c:tx>
            <c:strRef>
              <c:f>[1]datagrafy!$AE$3</c:f>
              <c:strCache>
                <c:ptCount val="1"/>
                <c:pt idx="0">
                  <c:v>2008-2007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E$4:$AE$14</c:f>
              <c:numCache>
                <c:formatCode>General</c:formatCode>
                <c:ptCount val="11"/>
                <c:pt idx="0">
                  <c:v>-0.0426553204018136</c:v>
                </c:pt>
                <c:pt idx="1">
                  <c:v>-0.00409623697921332</c:v>
                </c:pt>
                <c:pt idx="2">
                  <c:v>-0.00624059765911635</c:v>
                </c:pt>
                <c:pt idx="3">
                  <c:v>-0.00923957596114357</c:v>
                </c:pt>
                <c:pt idx="4">
                  <c:v>0.000233195967012541</c:v>
                </c:pt>
                <c:pt idx="5">
                  <c:v>0.000710335759852447</c:v>
                </c:pt>
                <c:pt idx="6">
                  <c:v>0.00249154908889098</c:v>
                </c:pt>
                <c:pt idx="7">
                  <c:v>-0.000880021652050121</c:v>
                </c:pt>
                <c:pt idx="8">
                  <c:v>0.000841264221778484</c:v>
                </c:pt>
                <c:pt idx="9">
                  <c:v>-0.00185709972612502</c:v>
                </c:pt>
                <c:pt idx="10">
                  <c:v>-0.0606925073419274</c:v>
                </c:pt>
              </c:numCache>
            </c:numRef>
          </c:val>
        </c:ser>
        <c:ser>
          <c:idx val="9"/>
          <c:order val="9"/>
          <c:tx>
            <c:strRef>
              <c:f>[1]datagrafy!$AF$3</c:f>
              <c:strCache>
                <c:ptCount val="1"/>
                <c:pt idx="0">
                  <c:v>2009-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F$4:$AF$14</c:f>
              <c:numCache>
                <c:formatCode>General</c:formatCode>
                <c:ptCount val="11"/>
                <c:pt idx="0">
                  <c:v>-0.0626352707842845</c:v>
                </c:pt>
                <c:pt idx="1">
                  <c:v>4.16084437401827E-005</c:v>
                </c:pt>
                <c:pt idx="2">
                  <c:v>-0.00587927310048786</c:v>
                </c:pt>
                <c:pt idx="3">
                  <c:v>-0.00952694666837724</c:v>
                </c:pt>
                <c:pt idx="4">
                  <c:v>0.000102634161225785</c:v>
                </c:pt>
                <c:pt idx="5">
                  <c:v>0.00125484131579769</c:v>
                </c:pt>
                <c:pt idx="6">
                  <c:v>0.00438067565177893</c:v>
                </c:pt>
                <c:pt idx="7">
                  <c:v>-0.000132800282937417</c:v>
                </c:pt>
                <c:pt idx="8">
                  <c:v>-0.00419586481416629</c:v>
                </c:pt>
                <c:pt idx="9">
                  <c:v>0.00361854765727125</c:v>
                </c:pt>
                <c:pt idx="10">
                  <c:v>-0.0729718484204396</c:v>
                </c:pt>
              </c:numCache>
            </c:numRef>
          </c:val>
        </c:ser>
        <c:gapWidth val="150"/>
        <c:overlap val="0"/>
        <c:axId val="73058524"/>
        <c:axId val="45002332"/>
      </c:barChart>
      <c:catAx>
        <c:axId val="730585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02332"/>
        <c:auto val="1"/>
        <c:lblAlgn val="ctr"/>
        <c:lblOffset val="100"/>
        <c:noMultiLvlLbl val="0"/>
      </c:catAx>
      <c:valAx>
        <c:axId val="45002332"/>
        <c:scaling>
          <c:orientation val="minMax"/>
          <c:max val="0.12"/>
          <c:min val="-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8524"/>
        <c:crossesAt val="1"/>
        <c:crossBetween val="midCat"/>
        <c:majorUnit val="0.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6128444974575"/>
          <c:y val="0.797904358488463"/>
          <c:w val="0.57580513528784"/>
          <c:h val="0.12194850072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lativní přírůstky spotřeby krmných surovin (vztažených k roku 1999)</a:t>
            </a:r>
          </a:p>
        </c:rich>
      </c:tx>
      <c:layout>
        <c:manualLayout>
          <c:xMode val="edge"/>
          <c:yMode val="edge"/>
          <c:x val="0.109669737419314"/>
          <c:y val="0.0650385604113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684527166761"/>
          <c:y val="0.104370179948586"/>
          <c:w val="0.983831547283324"/>
          <c:h val="0.779305912596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grafy!$AG$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G$4:$AG$14</c:f>
              <c:numCache>
                <c:formatCode>General</c:formatCode>
                <c:ptCount val="11"/>
                <c:pt idx="0">
                  <c:v>-0.00254320642057271</c:v>
                </c:pt>
                <c:pt idx="1">
                  <c:v>-0.197505372719228</c:v>
                </c:pt>
                <c:pt idx="2">
                  <c:v>-0.0853534778732525</c:v>
                </c:pt>
                <c:pt idx="3">
                  <c:v>0.0102833474835158</c:v>
                </c:pt>
                <c:pt idx="4">
                  <c:v>-0.038604305864885</c:v>
                </c:pt>
                <c:pt idx="5">
                  <c:v>-0.297964486790819</c:v>
                </c:pt>
                <c:pt idx="6">
                  <c:v>0.037157054921845</c:v>
                </c:pt>
                <c:pt idx="7">
                  <c:v>-0.0670497513919076</c:v>
                </c:pt>
                <c:pt idx="8">
                  <c:v>0.140278313609733</c:v>
                </c:pt>
                <c:pt idx="9">
                  <c:v>0.23021344918776</c:v>
                </c:pt>
                <c:pt idx="10">
                  <c:v>0.000825709481897086</c:v>
                </c:pt>
              </c:numCache>
            </c:numRef>
          </c:val>
        </c:ser>
        <c:ser>
          <c:idx val="1"/>
          <c:order val="1"/>
          <c:tx>
            <c:strRef>
              <c:f>[1]datagrafy!$AH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H$4:$AH$14</c:f>
              <c:numCache>
                <c:formatCode>General</c:formatCode>
                <c:ptCount val="11"/>
                <c:pt idx="0">
                  <c:v>0.0562633242212085</c:v>
                </c:pt>
                <c:pt idx="1">
                  <c:v>-0.257089882432262</c:v>
                </c:pt>
                <c:pt idx="2">
                  <c:v>0.0963931409928109</c:v>
                </c:pt>
                <c:pt idx="3">
                  <c:v>0.146196510326988</c:v>
                </c:pt>
                <c:pt idx="4">
                  <c:v>1.43058648849295</c:v>
                </c:pt>
                <c:pt idx="5">
                  <c:v>0.0364876569943697</c:v>
                </c:pt>
                <c:pt idx="6">
                  <c:v>-0.0156888557768118</c:v>
                </c:pt>
                <c:pt idx="7">
                  <c:v>0.0487093220591299</c:v>
                </c:pt>
                <c:pt idx="8">
                  <c:v>0.259256933167051</c:v>
                </c:pt>
                <c:pt idx="9">
                  <c:v>0.335804684548546</c:v>
                </c:pt>
                <c:pt idx="10">
                  <c:v>0.0790300338440113</c:v>
                </c:pt>
              </c:numCache>
            </c:numRef>
          </c:val>
        </c:ser>
        <c:ser>
          <c:idx val="2"/>
          <c:order val="2"/>
          <c:tx>
            <c:strRef>
              <c:f>[1]datagrafy!$AI$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I$4:$AI$14</c:f>
              <c:numCache>
                <c:formatCode>General</c:formatCode>
                <c:ptCount val="11"/>
                <c:pt idx="0">
                  <c:v>0.0194877595693972</c:v>
                </c:pt>
                <c:pt idx="1">
                  <c:v>-0.193417892208504</c:v>
                </c:pt>
                <c:pt idx="2">
                  <c:v>-0.15467857888048</c:v>
                </c:pt>
                <c:pt idx="3">
                  <c:v>0.11464424854597</c:v>
                </c:pt>
                <c:pt idx="4">
                  <c:v>-0.115070527097253</c:v>
                </c:pt>
                <c:pt idx="5">
                  <c:v>0.844413165872672</c:v>
                </c:pt>
                <c:pt idx="6">
                  <c:v>0.013164461739879</c:v>
                </c:pt>
                <c:pt idx="7">
                  <c:v>-0.362938041504154</c:v>
                </c:pt>
                <c:pt idx="8">
                  <c:v>-0.0529980171725418</c:v>
                </c:pt>
                <c:pt idx="9">
                  <c:v>0.83988949754439</c:v>
                </c:pt>
                <c:pt idx="10">
                  <c:v>0.0278568304155848</c:v>
                </c:pt>
              </c:numCache>
            </c:numRef>
          </c:val>
        </c:ser>
        <c:ser>
          <c:idx val="3"/>
          <c:order val="3"/>
          <c:tx>
            <c:strRef>
              <c:f>[1]datagrafy!$AJ$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3333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J$4:$AJ$14</c:f>
              <c:numCache>
                <c:formatCode>General</c:formatCode>
                <c:ptCount val="11"/>
                <c:pt idx="0">
                  <c:v>0.0175229874058436</c:v>
                </c:pt>
                <c:pt idx="1">
                  <c:v>-0.104841768151363</c:v>
                </c:pt>
                <c:pt idx="2">
                  <c:v>-0.1775024184829</c:v>
                </c:pt>
                <c:pt idx="3">
                  <c:v>0.136397178427187</c:v>
                </c:pt>
                <c:pt idx="4">
                  <c:v>-0.0794357832219748</c:v>
                </c:pt>
                <c:pt idx="5">
                  <c:v>0.583694239930706</c:v>
                </c:pt>
                <c:pt idx="6">
                  <c:v>-0.205148606520025</c:v>
                </c:pt>
                <c:pt idx="7">
                  <c:v>-0.394527644624408</c:v>
                </c:pt>
                <c:pt idx="8">
                  <c:v>-0.222902105744816</c:v>
                </c:pt>
                <c:pt idx="9">
                  <c:v>0.94807801284473</c:v>
                </c:pt>
                <c:pt idx="10">
                  <c:v>0.0140540666506896</c:v>
                </c:pt>
              </c:numCache>
            </c:numRef>
          </c:val>
        </c:ser>
        <c:ser>
          <c:idx val="4"/>
          <c:order val="4"/>
          <c:tx>
            <c:strRef>
              <c:f>[1]datagrafy!$AK$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K$4:$AK$14</c:f>
              <c:numCache>
                <c:formatCode>General</c:formatCode>
                <c:ptCount val="11"/>
                <c:pt idx="0">
                  <c:v>-0.114679471249199</c:v>
                </c:pt>
                <c:pt idx="1">
                  <c:v>-0.445029707976908</c:v>
                </c:pt>
                <c:pt idx="2">
                  <c:v>-0.325560993190311</c:v>
                </c:pt>
                <c:pt idx="3">
                  <c:v>0.0860754270842425</c:v>
                </c:pt>
                <c:pt idx="4">
                  <c:v>0.18634001484781</c:v>
                </c:pt>
                <c:pt idx="5">
                  <c:v>0.565396275443915</c:v>
                </c:pt>
                <c:pt idx="6">
                  <c:v>-0.578729991103139</c:v>
                </c:pt>
                <c:pt idx="7">
                  <c:v>-0.451930806562063</c:v>
                </c:pt>
                <c:pt idx="8">
                  <c:v>-0.0970060202589339</c:v>
                </c:pt>
                <c:pt idx="9">
                  <c:v>0.99702493388742</c:v>
                </c:pt>
                <c:pt idx="10">
                  <c:v>-0.105499344817476</c:v>
                </c:pt>
              </c:numCache>
            </c:numRef>
          </c:val>
        </c:ser>
        <c:ser>
          <c:idx val="5"/>
          <c:order val="5"/>
          <c:tx>
            <c:strRef>
              <c:f>[1]datagrafy!$AL$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L$4:$AL$14</c:f>
              <c:numCache>
                <c:formatCode>General</c:formatCode>
                <c:ptCount val="11"/>
                <c:pt idx="0">
                  <c:v>-0.168026344228845</c:v>
                </c:pt>
                <c:pt idx="1">
                  <c:v>-0.351481184947958</c:v>
                </c:pt>
                <c:pt idx="2">
                  <c:v>0.483468958060661</c:v>
                </c:pt>
                <c:pt idx="3">
                  <c:v>0.136085742170453</c:v>
                </c:pt>
                <c:pt idx="4">
                  <c:v>-0.505567928730512</c:v>
                </c:pt>
                <c:pt idx="5">
                  <c:v>0.520788220008662</c:v>
                </c:pt>
                <c:pt idx="6">
                  <c:v>-0.645355187304251</c:v>
                </c:pt>
                <c:pt idx="7">
                  <c:v>-0.590228362163933</c:v>
                </c:pt>
                <c:pt idx="8">
                  <c:v>-0.151322931713576</c:v>
                </c:pt>
                <c:pt idx="9">
                  <c:v>0.657017378163959</c:v>
                </c:pt>
                <c:pt idx="10">
                  <c:v>-0.0896505724698635</c:v>
                </c:pt>
              </c:numCache>
            </c:numRef>
          </c:val>
        </c:ser>
        <c:ser>
          <c:idx val="6"/>
          <c:order val="6"/>
          <c:tx>
            <c:strRef>
              <c:f>[1]datagrafy!$AM$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M$4:$AM$14</c:f>
              <c:numCache>
                <c:formatCode>General</c:formatCode>
                <c:ptCount val="11"/>
                <c:pt idx="0">
                  <c:v>-0.105994387997513</c:v>
                </c:pt>
                <c:pt idx="1">
                  <c:v>-0.0362395179301337</c:v>
                </c:pt>
                <c:pt idx="2">
                  <c:v>-0.414935791650069</c:v>
                </c:pt>
                <c:pt idx="3">
                  <c:v>0.17686008775758</c:v>
                </c:pt>
                <c:pt idx="4">
                  <c:v>-0.555308092056422</c:v>
                </c:pt>
                <c:pt idx="5">
                  <c:v>0.30110437418796</c:v>
                </c:pt>
                <c:pt idx="6">
                  <c:v>-0.530151680638838</c:v>
                </c:pt>
                <c:pt idx="7">
                  <c:v>-0.543454312680501</c:v>
                </c:pt>
                <c:pt idx="8">
                  <c:v>-0.0522443632970562</c:v>
                </c:pt>
                <c:pt idx="9">
                  <c:v>0.833349074423876</c:v>
                </c:pt>
                <c:pt idx="10">
                  <c:v>-0.0887703825377877</c:v>
                </c:pt>
              </c:numCache>
            </c:numRef>
          </c:val>
        </c:ser>
        <c:ser>
          <c:idx val="7"/>
          <c:order val="7"/>
          <c:tx>
            <c:strRef>
              <c:f>[1]datagrafy!$AN$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00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N$4:$AN$14</c:f>
              <c:numCache>
                <c:formatCode>General</c:formatCode>
                <c:ptCount val="11"/>
                <c:pt idx="0">
                  <c:v>-0.0509541070736559</c:v>
                </c:pt>
                <c:pt idx="1">
                  <c:v>-0.110235556866546</c:v>
                </c:pt>
                <c:pt idx="2">
                  <c:v>-0.269727233065878</c:v>
                </c:pt>
                <c:pt idx="3">
                  <c:v>0.216779471391505</c:v>
                </c:pt>
                <c:pt idx="4">
                  <c:v>-0.696362286562732</c:v>
                </c:pt>
                <c:pt idx="5">
                  <c:v>0.874729320051971</c:v>
                </c:pt>
                <c:pt idx="6">
                  <c:v>-0.487309314218342</c:v>
                </c:pt>
                <c:pt idx="7">
                  <c:v>-0.422038288623575</c:v>
                </c:pt>
                <c:pt idx="8">
                  <c:v>-0.0875674026754711</c:v>
                </c:pt>
                <c:pt idx="9">
                  <c:v>0.857928787306385</c:v>
                </c:pt>
                <c:pt idx="10">
                  <c:v>-0.0330888431281101</c:v>
                </c:pt>
              </c:numCache>
            </c:numRef>
          </c:val>
        </c:ser>
        <c:ser>
          <c:idx val="8"/>
          <c:order val="8"/>
          <c:tx>
            <c:strRef>
              <c:f>[1]datagrafy!$AO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O$4:$AO$14</c:f>
              <c:numCache>
                <c:formatCode>General</c:formatCode>
                <c:ptCount val="11"/>
                <c:pt idx="0">
                  <c:v>-0.113305035282109</c:v>
                </c:pt>
                <c:pt idx="1">
                  <c:v>-0.640217437107581</c:v>
                </c:pt>
                <c:pt idx="2">
                  <c:v>-0.360591058252243</c:v>
                </c:pt>
                <c:pt idx="3">
                  <c:v>0.160504725102953</c:v>
                </c:pt>
                <c:pt idx="4">
                  <c:v>-0.164810690423163</c:v>
                </c:pt>
                <c:pt idx="5">
                  <c:v>1.11087050671286</c:v>
                </c:pt>
                <c:pt idx="6">
                  <c:v>-0.431975175586433</c:v>
                </c:pt>
                <c:pt idx="7">
                  <c:v>-0.502486080924167</c:v>
                </c:pt>
                <c:pt idx="8">
                  <c:v>-0.0643925460042886</c:v>
                </c:pt>
                <c:pt idx="9">
                  <c:v>0.72329523989422</c:v>
                </c:pt>
                <c:pt idx="10">
                  <c:v>-0.0917731056155489</c:v>
                </c:pt>
              </c:numCache>
            </c:numRef>
          </c:val>
        </c:ser>
        <c:ser>
          <c:idx val="9"/>
          <c:order val="9"/>
          <c:tx>
            <c:strRef>
              <c:f>[1]datagrafy!$AP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P$4:$AP$14</c:f>
              <c:numCache>
                <c:formatCode>General</c:formatCode>
                <c:ptCount val="11"/>
                <c:pt idx="0">
                  <c:v>-0.199304641089875</c:v>
                </c:pt>
                <c:pt idx="1">
                  <c:v>-0.635160760187097</c:v>
                </c:pt>
                <c:pt idx="2">
                  <c:v>-0.440998501489027</c:v>
                </c:pt>
                <c:pt idx="3">
                  <c:v>0.106001396503979</c:v>
                </c:pt>
                <c:pt idx="4">
                  <c:v>0.0549368968077209</c:v>
                </c:pt>
                <c:pt idx="5">
                  <c:v>1.50270679948029</c:v>
                </c:pt>
                <c:pt idx="6">
                  <c:v>-0.340590664805318</c:v>
                </c:pt>
                <c:pt idx="7">
                  <c:v>-0.51388930240867</c:v>
                </c:pt>
                <c:pt idx="8">
                  <c:v>-0.172963564423948</c:v>
                </c:pt>
                <c:pt idx="9">
                  <c:v>0.969706271250473</c:v>
                </c:pt>
                <c:pt idx="10">
                  <c:v>-0.158048100883938</c:v>
                </c:pt>
              </c:numCache>
            </c:numRef>
          </c:val>
        </c:ser>
        <c:gapWidth val="150"/>
        <c:overlap val="0"/>
        <c:axId val="40585278"/>
        <c:axId val="12046887"/>
      </c:barChart>
      <c:catAx>
        <c:axId val="405852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46887"/>
        <c:auto val="1"/>
        <c:lblAlgn val="ctr"/>
        <c:lblOffset val="100"/>
        <c:noMultiLvlLbl val="0"/>
      </c:catAx>
      <c:valAx>
        <c:axId val="12046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5278"/>
        <c:crossesAt val="1"/>
        <c:crossBetween val="midCat"/>
        <c:majorUnit val="0.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625932192768"/>
          <c:y val="0.823264781491003"/>
          <c:w val="0.782603246224228"/>
          <c:h val="0.058997429305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krmných surovin v roce 2009</a:t>
            </a:r>
          </a:p>
        </c:rich>
      </c:tx>
      <c:layout>
        <c:manualLayout>
          <c:xMode val="edge"/>
          <c:yMode val="edge"/>
          <c:x val="0.294228238390675"/>
          <c:y val="0.03465965965965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993106473648"/>
          <c:y val="0.359109109109109"/>
          <c:w val="0.555430218712791"/>
          <c:h val="0.419794794794795"/>
        </c:manualLayout>
      </c:layout>
      <c:pie3DChart>
        <c:varyColors val="1"/>
        <c:ser>
          <c:idx val="0"/>
          <c:order val="0"/>
          <c:tx>
            <c:strRef>
              <c:f>[1]datagrafy!$L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a5002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99ff33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3333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datagrafy!$A$4:$A$13</c:f>
              <c:strCache>
                <c:ptCount val="10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</c:strCache>
            </c:strRef>
          </c:cat>
          <c:val>
            <c:numRef>
              <c:f>[1]datagrafy!$L$4:$L$13</c:f>
              <c:numCache>
                <c:formatCode>General</c:formatCode>
                <c:ptCount val="10"/>
                <c:pt idx="0">
                  <c:v>1681.859</c:v>
                </c:pt>
                <c:pt idx="1">
                  <c:v>8.658</c:v>
                </c:pt>
                <c:pt idx="2">
                  <c:v>117.88</c:v>
                </c:pt>
                <c:pt idx="3">
                  <c:v>557.553</c:v>
                </c:pt>
                <c:pt idx="4">
                  <c:v>1.421</c:v>
                </c:pt>
                <c:pt idx="5">
                  <c:v>23.115</c:v>
                </c:pt>
                <c:pt idx="6">
                  <c:v>91.164</c:v>
                </c:pt>
                <c:pt idx="7">
                  <c:v>16.327</c:v>
                </c:pt>
                <c:pt idx="8">
                  <c:v>92.179</c:v>
                </c:pt>
                <c:pt idx="9">
                  <c:v>83.4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8560</xdr:colOff>
      <xdr:row>15</xdr:row>
      <xdr:rowOff>28440</xdr:rowOff>
    </xdr:to>
    <xdr:graphicFrame>
      <xdr:nvGraphicFramePr>
        <xdr:cNvPr id="0" name="Chart 1"/>
        <xdr:cNvGraphicFramePr/>
      </xdr:nvGraphicFramePr>
      <xdr:xfrm>
        <a:off x="0" y="0"/>
        <a:ext cx="57340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28440</xdr:rowOff>
    </xdr:from>
    <xdr:to>
      <xdr:col>8</xdr:col>
      <xdr:colOff>628560</xdr:colOff>
      <xdr:row>36</xdr:row>
      <xdr:rowOff>37800</xdr:rowOff>
    </xdr:to>
    <xdr:graphicFrame>
      <xdr:nvGraphicFramePr>
        <xdr:cNvPr id="1" name="Chart 2"/>
        <xdr:cNvGraphicFramePr/>
      </xdr:nvGraphicFramePr>
      <xdr:xfrm>
        <a:off x="0" y="2457360"/>
        <a:ext cx="57340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37800</xdr:rowOff>
    </xdr:from>
    <xdr:to>
      <xdr:col>8</xdr:col>
      <xdr:colOff>628560</xdr:colOff>
      <xdr:row>55</xdr:row>
      <xdr:rowOff>152280</xdr:rowOff>
    </xdr:to>
    <xdr:graphicFrame>
      <xdr:nvGraphicFramePr>
        <xdr:cNvPr id="2" name="Chart 3"/>
        <xdr:cNvGraphicFramePr/>
      </xdr:nvGraphicFramePr>
      <xdr:xfrm>
        <a:off x="0" y="5867280"/>
        <a:ext cx="57340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123840</xdr:rowOff>
    </xdr:from>
    <xdr:to>
      <xdr:col>8</xdr:col>
      <xdr:colOff>628560</xdr:colOff>
      <xdr:row>93</xdr:row>
      <xdr:rowOff>114480</xdr:rowOff>
    </xdr:to>
    <xdr:graphicFrame>
      <xdr:nvGraphicFramePr>
        <xdr:cNvPr id="3" name="Chart 5"/>
        <xdr:cNvGraphicFramePr/>
      </xdr:nvGraphicFramePr>
      <xdr:xfrm>
        <a:off x="0" y="11944440"/>
        <a:ext cx="57340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3</xdr:row>
      <xdr:rowOff>123840</xdr:rowOff>
    </xdr:from>
    <xdr:to>
      <xdr:col>9</xdr:col>
      <xdr:colOff>720</xdr:colOff>
      <xdr:row>111</xdr:row>
      <xdr:rowOff>9720</xdr:rowOff>
    </xdr:to>
    <xdr:graphicFrame>
      <xdr:nvGraphicFramePr>
        <xdr:cNvPr id="4" name="Chart 6"/>
        <xdr:cNvGraphicFramePr/>
      </xdr:nvGraphicFramePr>
      <xdr:xfrm>
        <a:off x="0" y="15183000"/>
        <a:ext cx="57441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9</xdr:col>
      <xdr:colOff>720</xdr:colOff>
      <xdr:row>73</xdr:row>
      <xdr:rowOff>123840</xdr:rowOff>
    </xdr:to>
    <xdr:graphicFrame>
      <xdr:nvGraphicFramePr>
        <xdr:cNvPr id="5" name="Chart 4"/>
        <xdr:cNvGraphicFramePr/>
      </xdr:nvGraphicFramePr>
      <xdr:xfrm>
        <a:off x="0" y="9067680"/>
        <a:ext cx="57441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0000669/Plocha/krmiva_2009/v&#253;sledky09_tabulky_k_grafu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-07"/>
      <sheetName val="grafy"/>
      <sheetName val="datagrafy"/>
      <sheetName val="Lis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sheetData>
    <row r="112" customFormat="false" ht="24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7:49:36Z</dcterms:created>
  <dc:creator>10000669</dc:creator>
  <dc:description/>
  <dc:language>en-US</dc:language>
  <cp:lastModifiedBy>10000669</cp:lastModifiedBy>
  <cp:lastPrinted>2010-04-16T07:50:02Z</cp:lastPrinted>
  <dcterms:modified xsi:type="dcterms:W3CDTF">2010-04-16T07:50:58Z</dcterms:modified>
  <cp:revision>0</cp:revision>
  <dc:subject/>
  <dc:title/>
</cp:coreProperties>
</file>