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9900"/>
      <rgbColor rgb="FF000080"/>
      <rgbColor rgb="FF808000"/>
      <rgbColor rgb="FF800080"/>
      <rgbColor rgb="FF008080"/>
      <rgbColor rgb="FFCCC1DA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66"/>
      <rgbColor rgb="FF99CCFF"/>
      <rgbColor rgb="FFFF99CC"/>
      <rgbColor rgb="FFCC99FF"/>
      <rgbColor rgb="FFFAC090"/>
      <rgbColor rgb="FF3366FF"/>
      <rgbColor rgb="FF33CCCC"/>
      <rgbColor rgb="FF99FF33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07</a:t>
            </a:r>
          </a:p>
        </c:rich>
      </c:tx>
      <c:layout>
        <c:manualLayout>
          <c:xMode val="edge"/>
          <c:yMode val="edge"/>
          <c:x val="0.301462740912801"/>
          <c:y val="0.0322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27999246657"/>
          <c:y val="0.343139534883721"/>
          <c:w val="0.558603804381945"/>
          <c:h val="0.403023255813954"/>
        </c:manualLayout>
      </c:layout>
      <c:pie3DChart>
        <c:varyColors val="1"/>
        <c:ser>
          <c:idx val="0"/>
          <c:order val="0"/>
          <c:tx>
            <c:strRef>
              <c:f>[1]datagrafy!$J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J$18:$J$22</c:f>
              <c:numCache>
                <c:formatCode>General</c:formatCode>
                <c:ptCount val="5"/>
                <c:pt idx="0">
                  <c:v>1268.147</c:v>
                </c:pt>
                <c:pt idx="1">
                  <c:v>1074.327</c:v>
                </c:pt>
                <c:pt idx="2">
                  <c:v>547.579</c:v>
                </c:pt>
                <c:pt idx="3">
                  <c:v>112.015</c:v>
                </c:pt>
                <c:pt idx="4">
                  <c:v>174.6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348358340134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04217722172062"/>
          <c:w val="0.848703622324063"/>
          <c:h val="0.882884044885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S$17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S$18:$S$23</c:f>
              <c:numCache>
                <c:formatCode>General</c:formatCode>
                <c:ptCount val="6"/>
                <c:pt idx="0">
                  <c:v>-0.00875327143724318</c:v>
                </c:pt>
                <c:pt idx="1">
                  <c:v>0.0142969892826223</c:v>
                </c:pt>
                <c:pt idx="2">
                  <c:v>-0.00774229781771503</c:v>
                </c:pt>
                <c:pt idx="3">
                  <c:v>-0.00582701435949488</c:v>
                </c:pt>
                <c:pt idx="4">
                  <c:v>0.0036085321073529</c:v>
                </c:pt>
                <c:pt idx="5">
                  <c:v>-0.00441706222447801</c:v>
                </c:pt>
              </c:numCache>
            </c:numRef>
          </c:val>
        </c:ser>
        <c:ser>
          <c:idx val="1"/>
          <c:order val="1"/>
          <c:tx>
            <c:strRef>
              <c:f>[1]datagrafy!$T$17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T$18:$T$23</c:f>
              <c:numCache>
                <c:formatCode>General</c:formatCode>
                <c:ptCount val="6"/>
                <c:pt idx="0">
                  <c:v>0.0263269684161339</c:v>
                </c:pt>
                <c:pt idx="1">
                  <c:v>0.0256454145983705</c:v>
                </c:pt>
                <c:pt idx="2">
                  <c:v>0.0135045734697524</c:v>
                </c:pt>
                <c:pt idx="3">
                  <c:v>0.0017663551051567</c:v>
                </c:pt>
                <c:pt idx="4">
                  <c:v>0.00827641224073156</c:v>
                </c:pt>
                <c:pt idx="5">
                  <c:v>0.0755197238301452</c:v>
                </c:pt>
              </c:numCache>
            </c:numRef>
          </c:val>
        </c:ser>
        <c:ser>
          <c:idx val="2"/>
          <c:order val="2"/>
          <c:tx>
            <c:strRef>
              <c:f>[1]datagrafy!$U$17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U$18:$U$23</c:f>
              <c:numCache>
                <c:formatCode>General</c:formatCode>
                <c:ptCount val="6"/>
                <c:pt idx="0">
                  <c:v>-0.0264198287391256</c:v>
                </c:pt>
                <c:pt idx="1">
                  <c:v>-0.00316819548773914</c:v>
                </c:pt>
                <c:pt idx="2">
                  <c:v>-0.032899977782844</c:v>
                </c:pt>
                <c:pt idx="3">
                  <c:v>-0.00843729171416249</c:v>
                </c:pt>
                <c:pt idx="4">
                  <c:v>0.00340924436983869</c:v>
                </c:pt>
                <c:pt idx="5">
                  <c:v>-0.0675160493540327</c:v>
                </c:pt>
              </c:numCache>
            </c:numRef>
          </c:val>
        </c:ser>
        <c:ser>
          <c:idx val="3"/>
          <c:order val="3"/>
          <c:tx>
            <c:strRef>
              <c:f>[1]datagrafy!$V$17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V$18:$V$23</c:f>
              <c:numCache>
                <c:formatCode>General</c:formatCode>
                <c:ptCount val="6"/>
                <c:pt idx="0">
                  <c:v>0.0180926421013029</c:v>
                </c:pt>
                <c:pt idx="1">
                  <c:v>-0.0145919656360642</c:v>
                </c:pt>
                <c:pt idx="2">
                  <c:v>-0.000118973168124661</c:v>
                </c:pt>
                <c:pt idx="3">
                  <c:v>0.00742243074017506</c:v>
                </c:pt>
                <c:pt idx="4">
                  <c:v>0.00411952380833734</c:v>
                </c:pt>
                <c:pt idx="5">
                  <c:v>0.0149236578456264</c:v>
                </c:pt>
              </c:numCache>
            </c:numRef>
          </c:val>
        </c:ser>
        <c:ser>
          <c:idx val="4"/>
          <c:order val="4"/>
          <c:tx>
            <c:strRef>
              <c:f>[1]datagrafy!$W$17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W$18:$W$23</c:f>
              <c:numCache>
                <c:formatCode>General</c:formatCode>
                <c:ptCount val="6"/>
                <c:pt idx="0">
                  <c:v>-0.0801325671850187</c:v>
                </c:pt>
                <c:pt idx="1">
                  <c:v>-0.0197807424682966</c:v>
                </c:pt>
                <c:pt idx="2">
                  <c:v>-0.00848429984119555</c:v>
                </c:pt>
                <c:pt idx="3">
                  <c:v>-0.0122845591450644</c:v>
                </c:pt>
                <c:pt idx="4">
                  <c:v>-0.0053769495738364</c:v>
                </c:pt>
                <c:pt idx="5">
                  <c:v>-0.126059118213412</c:v>
                </c:pt>
              </c:numCache>
            </c:numRef>
          </c:val>
        </c:ser>
        <c:ser>
          <c:idx val="5"/>
          <c:order val="5"/>
          <c:tx>
            <c:strRef>
              <c:f>[1]datagrafy!$X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X$18:$X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5</c:v>
                </c:pt>
              </c:numCache>
            </c:numRef>
          </c:val>
        </c:ser>
        <c:ser>
          <c:idx val="6"/>
          <c:order val="6"/>
          <c:tx>
            <c:strRef>
              <c:f>[1]datagrafy!$Y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Y$18:$Y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7"/>
          <c:order val="7"/>
          <c:tx>
            <c:strRef>
              <c:f>[1]datagrafy!$Z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Z$18:$Z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0965805422625951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gapWidth val="150"/>
        <c:overlap val="0"/>
        <c:axId val="6355557"/>
        <c:axId val="81162280"/>
      </c:barChart>
      <c:catAx>
        <c:axId val="6355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2280"/>
        <c:auto val="1"/>
        <c:lblAlgn val="ctr"/>
        <c:lblOffset val="100"/>
        <c:noMultiLvlLbl val="0"/>
      </c:catAx>
      <c:valAx>
        <c:axId val="81162280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57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10829305041"/>
          <c:y val="0.239907132722817"/>
          <c:w val="0.137296754347417"/>
          <c:h val="0.6051850896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1620315148471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121376198533559"/>
          <c:w val="0.892523071128131"/>
          <c:h val="0.8538071065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K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K$18:$K$23</c:f>
              <c:numCache>
                <c:formatCode>General</c:formatCode>
                <c:ptCount val="6"/>
                <c:pt idx="0">
                  <c:v>-0.0193917515474892</c:v>
                </c:pt>
                <c:pt idx="1">
                  <c:v>0.0475042079583885</c:v>
                </c:pt>
                <c:pt idx="2">
                  <c:v>-0.0419515729522976</c:v>
                </c:pt>
                <c:pt idx="3">
                  <c:v>-0.129067364650778</c:v>
                </c:pt>
                <c:pt idx="4">
                  <c:v>0.201081305884799</c:v>
                </c:pt>
                <c:pt idx="5">
                  <c:v>-0.00441706222447802</c:v>
                </c:pt>
              </c:numCache>
            </c:numRef>
          </c:val>
        </c:ser>
        <c:ser>
          <c:idx val="1"/>
          <c:order val="1"/>
          <c:tx>
            <c:strRef>
              <c:f>[1]datagrafy!$L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L$18:$L$23</c:f>
              <c:numCache>
                <c:formatCode>General</c:formatCode>
                <c:ptCount val="6"/>
                <c:pt idx="0">
                  <c:v>0.0386746535587943</c:v>
                </c:pt>
                <c:pt idx="1">
                  <c:v>0.132339128898367</c:v>
                </c:pt>
                <c:pt idx="2">
                  <c:v>0.030899624243854</c:v>
                </c:pt>
                <c:pt idx="3">
                  <c:v>-0.090115718418515</c:v>
                </c:pt>
                <c:pt idx="4">
                  <c:v>0.660237748665696</c:v>
                </c:pt>
                <c:pt idx="5">
                  <c:v>0.0707690862863339</c:v>
                </c:pt>
              </c:numCache>
            </c:numRef>
          </c:val>
        </c:ser>
        <c:ser>
          <c:idx val="2"/>
          <c:order val="2"/>
          <c:tx>
            <c:strRef>
              <c:f>[1]datagrafy!$M$1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M$18:$M$23</c:f>
              <c:numCache>
                <c:formatCode>General</c:formatCode>
                <c:ptCount val="6"/>
                <c:pt idx="0">
                  <c:v>-0.0239971892018505</c:v>
                </c:pt>
                <c:pt idx="1">
                  <c:v>0.121067276704391</c:v>
                </c:pt>
                <c:pt idx="2">
                  <c:v>-0.159984497952719</c:v>
                </c:pt>
                <c:pt idx="3">
                  <c:v>-0.290225926436148</c:v>
                </c:pt>
                <c:pt idx="4">
                  <c:v>0.863658418243571</c:v>
                </c:pt>
                <c:pt idx="5">
                  <c:v>-0.00152501219014656</c:v>
                </c:pt>
              </c:numCache>
            </c:numRef>
          </c:val>
        </c:ser>
        <c:ser>
          <c:idx val="3"/>
          <c:order val="3"/>
          <c:tx>
            <c:strRef>
              <c:f>[1]datagrafy!$N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N$18:$N$23</c:f>
              <c:numCache>
                <c:formatCode>General</c:formatCode>
                <c:ptCount val="6"/>
                <c:pt idx="0">
                  <c:v>0.0160236162158252</c:v>
                </c:pt>
                <c:pt idx="1">
                  <c:v>0.0726568982102873</c:v>
                </c:pt>
                <c:pt idx="2">
                  <c:v>-0.160628169915918</c:v>
                </c:pt>
                <c:pt idx="3">
                  <c:v>-0.126071084171374</c:v>
                </c:pt>
                <c:pt idx="4">
                  <c:v>1.09286407430512</c:v>
                </c:pt>
                <c:pt idx="5">
                  <c:v>0.0133758868953437</c:v>
                </c:pt>
              </c:numCache>
            </c:numRef>
          </c:val>
        </c:ser>
        <c:ser>
          <c:idx val="4"/>
          <c:order val="4"/>
          <c:tx>
            <c:strRef>
              <c:f>[1]datagrafy!$O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O$18:$O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5"/>
          <c:order val="5"/>
          <c:tx>
            <c:strRef>
              <c:f>[1]datagrafy!$P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P$18:$P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6"/>
          <c:order val="6"/>
          <c:tx>
            <c:strRef>
              <c:f>[1]datagrafy!$Q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Q$18:$Q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7"/>
          <c:order val="7"/>
          <c:tx>
            <c:strRef>
              <c:f>[1]datagrafy!$R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R$18:$R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73265708460412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gapWidth val="150"/>
        <c:overlap val="0"/>
        <c:axId val="45162145"/>
        <c:axId val="11198336"/>
      </c:barChart>
      <c:catAx>
        <c:axId val="451621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336"/>
        <c:auto val="1"/>
        <c:lblAlgn val="ctr"/>
        <c:lblOffset val="100"/>
        <c:noMultiLvlLbl val="0"/>
      </c:catAx>
      <c:valAx>
        <c:axId val="1119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145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69207106535"/>
          <c:y val="0.352058657642414"/>
          <c:w val="0.0775315462364241"/>
          <c:h val="0.50535815002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209178228388474"/>
          <c:y val="0.033865030674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447171824976"/>
          <c:y val="0.0867484662576687"/>
          <c:w val="0.99786552828175"/>
          <c:h val="0.83509202453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S$3</c:f>
              <c:strCache>
                <c:ptCount val="1"/>
                <c:pt idx="0">
                  <c:v>2000-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S$4:$S$14</c:f>
              <c:numCache>
                <c:formatCode>General</c:formatCode>
                <c:ptCount val="11"/>
                <c:pt idx="0">
                  <c:v>-0.00168228072169909</c:v>
                </c:pt>
                <c:pt idx="1">
                  <c:v>-0.00147601080917325</c:v>
                </c:pt>
                <c:pt idx="2">
                  <c:v>-0.0056681712298505</c:v>
                </c:pt>
                <c:pt idx="3">
                  <c:v>0.00163252400997528</c:v>
                </c:pt>
                <c:pt idx="4">
                  <c:v>-1.63756266432705E-005</c:v>
                </c:pt>
                <c:pt idx="5">
                  <c:v>-0.000866648548505394</c:v>
                </c:pt>
                <c:pt idx="6">
                  <c:v>0.00161772296281694</c:v>
                </c:pt>
                <c:pt idx="7">
                  <c:v>-0.000709190600012408</c:v>
                </c:pt>
                <c:pt idx="8">
                  <c:v>0.00492371004937566</c:v>
                </c:pt>
                <c:pt idx="9">
                  <c:v>0.00307042999561322</c:v>
                </c:pt>
                <c:pt idx="10">
                  <c:v>0.000825709481897025</c:v>
                </c:pt>
              </c:numCache>
            </c:numRef>
          </c:val>
        </c:ser>
        <c:ser>
          <c:idx val="1"/>
          <c:order val="1"/>
          <c:tx>
            <c:strRef>
              <c:f>[1]datagrafy!$T$3</c:f>
              <c:strCache>
                <c:ptCount val="1"/>
                <c:pt idx="0">
                  <c:v>2001-2000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T$4:$T$14</c:f>
              <c:numCache>
                <c:formatCode>General</c:formatCode>
                <c:ptCount val="11"/>
                <c:pt idx="0">
                  <c:v>0.0388672632755762</c:v>
                </c:pt>
                <c:pt idx="1">
                  <c:v>-0.000444923700619842</c:v>
                </c:pt>
                <c:pt idx="2">
                  <c:v>0.012059509016942</c:v>
                </c:pt>
                <c:pt idx="3">
                  <c:v>0.0215589761468664</c:v>
                </c:pt>
                <c:pt idx="4">
                  <c:v>0.000622704387218292</c:v>
                </c:pt>
                <c:pt idx="5">
                  <c:v>0.000971972638765693</c:v>
                </c:pt>
                <c:pt idx="6">
                  <c:v>-0.00229887733856334</c:v>
                </c:pt>
                <c:pt idx="7">
                  <c:v>0.00122338284866332</c:v>
                </c:pt>
                <c:pt idx="8">
                  <c:v>0.00417265430970277</c:v>
                </c:pt>
                <c:pt idx="9">
                  <c:v>0.0014071420008288</c:v>
                </c:pt>
                <c:pt idx="10">
                  <c:v>0.0781398035853803</c:v>
                </c:pt>
              </c:numCache>
            </c:numRef>
          </c:val>
        </c:ser>
        <c:ser>
          <c:idx val="2"/>
          <c:order val="2"/>
          <c:tx>
            <c:strRef>
              <c:f>[1]datagrafy!$U$3</c:f>
              <c:strCache>
                <c:ptCount val="1"/>
                <c:pt idx="0">
                  <c:v>2002-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U$4:$U$14</c:f>
              <c:numCache>
                <c:formatCode>General</c:formatCode>
                <c:ptCount val="11"/>
                <c:pt idx="0">
                  <c:v>-0.022544607222668</c:v>
                </c:pt>
                <c:pt idx="1">
                  <c:v>0.00044098672457767</c:v>
                </c:pt>
                <c:pt idx="2">
                  <c:v>-0.0154520464148013</c:v>
                </c:pt>
                <c:pt idx="3">
                  <c:v>-0.00464218056990896</c:v>
                </c:pt>
                <c:pt idx="4">
                  <c:v>-0.000607633594024294</c:v>
                </c:pt>
                <c:pt idx="5">
                  <c:v>0.00217779148828496</c:v>
                </c:pt>
                <c:pt idx="6">
                  <c:v>0.00116419327884866</c:v>
                </c:pt>
                <c:pt idx="7">
                  <c:v>-0.00403513067770408</c:v>
                </c:pt>
                <c:pt idx="8">
                  <c:v>-0.0101572872107721</c:v>
                </c:pt>
                <c:pt idx="9">
                  <c:v>0.00623072507148159</c:v>
                </c:pt>
                <c:pt idx="10">
                  <c:v>-0.0474251891266859</c:v>
                </c:pt>
              </c:numCache>
            </c:numRef>
          </c:val>
        </c:ser>
        <c:ser>
          <c:idx val="3"/>
          <c:order val="3"/>
          <c:tx>
            <c:strRef>
              <c:f>[1]datagrafy!$V$3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V$4:$V$14</c:f>
              <c:numCache>
                <c:formatCode>General</c:formatCode>
                <c:ptCount val="11"/>
                <c:pt idx="0">
                  <c:v>-0.00126443476212111</c:v>
                </c:pt>
                <c:pt idx="1">
                  <c:v>0.000644013053059997</c:v>
                </c:pt>
                <c:pt idx="2">
                  <c:v>-0.00147461219047468</c:v>
                </c:pt>
                <c:pt idx="3">
                  <c:v>0.00335977504274782</c:v>
                </c:pt>
                <c:pt idx="4">
                  <c:v>1.47062923629305E-005</c:v>
                </c:pt>
                <c:pt idx="5">
                  <c:v>-0.000737765666873678</c:v>
                </c:pt>
                <c:pt idx="6">
                  <c:v>-0.00924719408537432</c:v>
                </c:pt>
                <c:pt idx="7">
                  <c:v>-0.000325070337438942</c:v>
                </c:pt>
                <c:pt idx="8">
                  <c:v>-0.00580193871826696</c:v>
                </c:pt>
                <c:pt idx="9">
                  <c:v>0.00140383815847807</c:v>
                </c:pt>
                <c:pt idx="10">
                  <c:v>-0.013428683213901</c:v>
                </c:pt>
              </c:numCache>
            </c:numRef>
          </c:val>
        </c:ser>
        <c:ser>
          <c:idx val="4"/>
          <c:order val="4"/>
          <c:tx>
            <c:strRef>
              <c:f>[1]datagrafy!$W$3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W$4:$W$14</c:f>
              <c:numCache>
                <c:formatCode>General</c:formatCode>
                <c:ptCount val="11"/>
                <c:pt idx="0">
                  <c:v>-0.086237325233325</c:v>
                </c:pt>
                <c:pt idx="1">
                  <c:v>-0.0025070813480042</c:v>
                </c:pt>
                <c:pt idx="2">
                  <c:v>-0.00969603540782695</c:v>
                </c:pt>
                <c:pt idx="3">
                  <c:v>-0.00787806758778277</c:v>
                </c:pt>
                <c:pt idx="4">
                  <c:v>0.000111177396579401</c:v>
                </c:pt>
                <c:pt idx="5">
                  <c:v>-5.24831844187675E-005</c:v>
                </c:pt>
                <c:pt idx="6">
                  <c:v>-0.0160393580405947</c:v>
                </c:pt>
                <c:pt idx="7">
                  <c:v>-0.000598743074315878</c:v>
                </c:pt>
                <c:pt idx="8">
                  <c:v>0.00435765706369316</c:v>
                </c:pt>
                <c:pt idx="9">
                  <c:v>0.000643773025444409</c:v>
                </c:pt>
                <c:pt idx="10">
                  <c:v>-0.117896486390551</c:v>
                </c:pt>
              </c:numCache>
            </c:numRef>
          </c:val>
        </c:ser>
        <c:ser>
          <c:idx val="5"/>
          <c:order val="5"/>
          <c:tx>
            <c:strRef>
              <c:f>[1]datagrafy!$X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X$4:$X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6"/>
          <c:order val="6"/>
          <c:tx>
            <c:strRef>
              <c:f>[1]datagrafy!$Y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Y$4:$Y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7"/>
          <c:order val="7"/>
          <c:tx>
            <c:strRef>
              <c:f>[1]datagrafy!$Z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Z$4:$Z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3</c:v>
                </c:pt>
              </c:numCache>
            </c:numRef>
          </c:val>
        </c:ser>
        <c:gapWidth val="150"/>
        <c:overlap val="0"/>
        <c:axId val="52918339"/>
        <c:axId val="90079109"/>
      </c:barChart>
      <c:catAx>
        <c:axId val="52918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9109"/>
        <c:auto val="1"/>
        <c:lblAlgn val="ctr"/>
        <c:lblOffset val="100"/>
        <c:noMultiLvlLbl val="0"/>
      </c:catAx>
      <c:valAx>
        <c:axId val="90079109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339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24019084688"/>
          <c:y val="0.756073619631902"/>
          <c:w val="0.755226316780714"/>
          <c:h val="0.10392638036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10243164923775"/>
          <c:y val="0.0642931213273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55953130905929"/>
          <c:y val="0.135960364097246"/>
          <c:w val="0.999244046869094"/>
          <c:h val="0.75135384260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A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A$4:$AA$14</c:f>
              <c:numCache>
                <c:formatCode>General</c:formatCode>
                <c:ptCount val="11"/>
                <c:pt idx="0">
                  <c:v>-0.00254320642057271</c:v>
                </c:pt>
                <c:pt idx="1">
                  <c:v>-0.197505372719228</c:v>
                </c:pt>
                <c:pt idx="2">
                  <c:v>-0.0853534778732525</c:v>
                </c:pt>
                <c:pt idx="3">
                  <c:v>0.0102833474835158</c:v>
                </c:pt>
                <c:pt idx="4">
                  <c:v>-0.038604305864885</c:v>
                </c:pt>
                <c:pt idx="5">
                  <c:v>-0.297964486790819</c:v>
                </c:pt>
                <c:pt idx="6">
                  <c:v>0.037157054921845</c:v>
                </c:pt>
                <c:pt idx="7">
                  <c:v>-0.0670497513919076</c:v>
                </c:pt>
                <c:pt idx="8">
                  <c:v>0.140278313609733</c:v>
                </c:pt>
                <c:pt idx="9">
                  <c:v>0.23021344918776</c:v>
                </c:pt>
                <c:pt idx="10">
                  <c:v>0.000825709481897086</c:v>
                </c:pt>
              </c:numCache>
            </c:numRef>
          </c:val>
        </c:ser>
        <c:ser>
          <c:idx val="1"/>
          <c:order val="1"/>
          <c:tx>
            <c:strRef>
              <c:f>[1]datagrafy!$A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B$4:$AB$14</c:f>
              <c:numCache>
                <c:formatCode>General</c:formatCode>
                <c:ptCount val="11"/>
                <c:pt idx="0">
                  <c:v>0.0562633242212085</c:v>
                </c:pt>
                <c:pt idx="1">
                  <c:v>-0.257089882432262</c:v>
                </c:pt>
                <c:pt idx="2">
                  <c:v>0.0963931409928109</c:v>
                </c:pt>
                <c:pt idx="3">
                  <c:v>0.146196510326988</c:v>
                </c:pt>
                <c:pt idx="4">
                  <c:v>1.43058648849295</c:v>
                </c:pt>
                <c:pt idx="5">
                  <c:v>0.0364876569943697</c:v>
                </c:pt>
                <c:pt idx="6">
                  <c:v>-0.0156888557768118</c:v>
                </c:pt>
                <c:pt idx="7">
                  <c:v>0.0487093220591299</c:v>
                </c:pt>
                <c:pt idx="8">
                  <c:v>0.259256933167051</c:v>
                </c:pt>
                <c:pt idx="9">
                  <c:v>0.335804684548546</c:v>
                </c:pt>
                <c:pt idx="10">
                  <c:v>0.0790300338440113</c:v>
                </c:pt>
              </c:numCache>
            </c:numRef>
          </c:val>
        </c:ser>
        <c:ser>
          <c:idx val="2"/>
          <c:order val="2"/>
          <c:tx>
            <c:strRef>
              <c:f>[1]datagrafy!$AC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C$4:$AC$14</c:f>
              <c:numCache>
                <c:formatCode>General</c:formatCode>
                <c:ptCount val="11"/>
                <c:pt idx="0">
                  <c:v>0.0194877595693972</c:v>
                </c:pt>
                <c:pt idx="1">
                  <c:v>-0.193417892208504</c:v>
                </c:pt>
                <c:pt idx="2">
                  <c:v>-0.15467857888048</c:v>
                </c:pt>
                <c:pt idx="3">
                  <c:v>0.11464424854597</c:v>
                </c:pt>
                <c:pt idx="4">
                  <c:v>-0.115070527097253</c:v>
                </c:pt>
                <c:pt idx="5">
                  <c:v>0.844413165872672</c:v>
                </c:pt>
                <c:pt idx="6">
                  <c:v>0.013164461739879</c:v>
                </c:pt>
                <c:pt idx="7">
                  <c:v>-0.362938041504154</c:v>
                </c:pt>
                <c:pt idx="8">
                  <c:v>-0.0529980171725418</c:v>
                </c:pt>
                <c:pt idx="9">
                  <c:v>0.83988949754439</c:v>
                </c:pt>
                <c:pt idx="10">
                  <c:v>0.0278568304155848</c:v>
                </c:pt>
              </c:numCache>
            </c:numRef>
          </c:val>
        </c:ser>
        <c:ser>
          <c:idx val="3"/>
          <c:order val="3"/>
          <c:tx>
            <c:strRef>
              <c:f>[1]datagrafy!$AD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D$4:$AD$14</c:f>
              <c:numCache>
                <c:formatCode>General</c:formatCode>
                <c:ptCount val="11"/>
                <c:pt idx="0">
                  <c:v>0.0175229874058436</c:v>
                </c:pt>
                <c:pt idx="1">
                  <c:v>-0.104841768151363</c:v>
                </c:pt>
                <c:pt idx="2">
                  <c:v>-0.1775024184829</c:v>
                </c:pt>
                <c:pt idx="3">
                  <c:v>0.136397178427187</c:v>
                </c:pt>
                <c:pt idx="4">
                  <c:v>-0.0794357832219748</c:v>
                </c:pt>
                <c:pt idx="5">
                  <c:v>0.583694239930706</c:v>
                </c:pt>
                <c:pt idx="6">
                  <c:v>-0.205148606520025</c:v>
                </c:pt>
                <c:pt idx="7">
                  <c:v>-0.394527644624408</c:v>
                </c:pt>
                <c:pt idx="8">
                  <c:v>-0.222902105744816</c:v>
                </c:pt>
                <c:pt idx="9">
                  <c:v>0.94807801284473</c:v>
                </c:pt>
                <c:pt idx="10">
                  <c:v>0.0140540666506896</c:v>
                </c:pt>
              </c:numCache>
            </c:numRef>
          </c:val>
        </c:ser>
        <c:ser>
          <c:idx val="4"/>
          <c:order val="4"/>
          <c:tx>
            <c:strRef>
              <c:f>[1]datagrafy!$AE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E$4:$AE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5"/>
          <c:order val="5"/>
          <c:tx>
            <c:strRef>
              <c:f>[1]datagrafy!$AF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F$4:$AF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5</c:v>
                </c:pt>
              </c:numCache>
            </c:numRef>
          </c:val>
        </c:ser>
        <c:ser>
          <c:idx val="6"/>
          <c:order val="6"/>
          <c:tx>
            <c:strRef>
              <c:f>[1]datagrafy!$AG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G$4:$AG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7</c:v>
                </c:pt>
              </c:numCache>
            </c:numRef>
          </c:val>
        </c:ser>
        <c:ser>
          <c:idx val="7"/>
          <c:order val="7"/>
          <c:tx>
            <c:strRef>
              <c:f>[1]datagrafy!$AH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H$4:$AH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01</c:v>
                </c:pt>
              </c:numCache>
            </c:numRef>
          </c:val>
        </c:ser>
        <c:gapWidth val="150"/>
        <c:overlap val="0"/>
        <c:axId val="30149574"/>
        <c:axId val="28643979"/>
      </c:barChart>
      <c:catAx>
        <c:axId val="30149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3979"/>
        <c:auto val="1"/>
        <c:lblAlgn val="ctr"/>
        <c:lblOffset val="100"/>
        <c:noMultiLvlLbl val="0"/>
      </c:catAx>
      <c:valAx>
        <c:axId val="2864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9574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653521481668"/>
          <c:y val="0.894342666205784"/>
          <c:w val="0.595565074965352"/>
          <c:h val="0.0569189998847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07</a:t>
            </a:r>
          </a:p>
        </c:rich>
      </c:tx>
      <c:layout>
        <c:manualLayout>
          <c:xMode val="edge"/>
          <c:yMode val="edge"/>
          <c:x val="0.29518299584957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618412778267"/>
          <c:y val="0.362603433370384"/>
          <c:w val="0.546723682555653"/>
          <c:h val="0.419044090403853"/>
        </c:manualLayout>
      </c:layout>
      <c:pie3DChart>
        <c:varyColors val="1"/>
        <c:ser>
          <c:idx val="0"/>
          <c:order val="0"/>
          <c:tx>
            <c:strRef>
              <c:f>[1]datagrafy!$J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[1]datagrafy!$J$4:$J$13</c:f>
              <c:numCache>
                <c:formatCode>General</c:formatCode>
                <c:ptCount val="10"/>
                <c:pt idx="0">
                  <c:v>1993.469</c:v>
                </c:pt>
                <c:pt idx="1">
                  <c:v>21.115</c:v>
                </c:pt>
                <c:pt idx="2">
                  <c:v>153.997</c:v>
                </c:pt>
                <c:pt idx="3">
                  <c:v>613.398</c:v>
                </c:pt>
                <c:pt idx="4">
                  <c:v>0.409</c:v>
                </c:pt>
                <c:pt idx="5">
                  <c:v>17.315</c:v>
                </c:pt>
                <c:pt idx="6">
                  <c:v>70.88</c:v>
                </c:pt>
                <c:pt idx="7">
                  <c:v>19.412</c:v>
                </c:pt>
                <c:pt idx="8">
                  <c:v>101.697</c:v>
                </c:pt>
                <c:pt idx="9">
                  <c:v>78.6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5734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62856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3076560"/>
        <a:ext cx="5734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47160</xdr:rowOff>
    </xdr:from>
    <xdr:to>
      <xdr:col>8</xdr:col>
      <xdr:colOff>628560</xdr:colOff>
      <xdr:row>55</xdr:row>
      <xdr:rowOff>161640</xdr:rowOff>
    </xdr:to>
    <xdr:graphicFrame>
      <xdr:nvGraphicFramePr>
        <xdr:cNvPr id="2" name="Chart 3"/>
        <xdr:cNvGraphicFramePr/>
      </xdr:nvGraphicFramePr>
      <xdr:xfrm>
        <a:off x="0" y="5876640"/>
        <a:ext cx="5734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52280</xdr:rowOff>
    </xdr:from>
    <xdr:to>
      <xdr:col>8</xdr:col>
      <xdr:colOff>628560</xdr:colOff>
      <xdr:row>92</xdr:row>
      <xdr:rowOff>9360</xdr:rowOff>
    </xdr:to>
    <xdr:graphicFrame>
      <xdr:nvGraphicFramePr>
        <xdr:cNvPr id="3" name="Chart 5"/>
        <xdr:cNvGraphicFramePr/>
      </xdr:nvGraphicFramePr>
      <xdr:xfrm>
        <a:off x="0" y="119728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92</xdr:row>
      <xdr:rowOff>37800</xdr:rowOff>
    </xdr:from>
    <xdr:to>
      <xdr:col>8</xdr:col>
      <xdr:colOff>618840</xdr:colOff>
      <xdr:row>111</xdr:row>
      <xdr:rowOff>85320</xdr:rowOff>
    </xdr:to>
    <xdr:graphicFrame>
      <xdr:nvGraphicFramePr>
        <xdr:cNvPr id="4" name="Chart 6"/>
        <xdr:cNvGraphicFramePr/>
      </xdr:nvGraphicFramePr>
      <xdr:xfrm>
        <a:off x="10080" y="14934960"/>
        <a:ext cx="571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9720</xdr:rowOff>
    </xdr:from>
    <xdr:to>
      <xdr:col>8</xdr:col>
      <xdr:colOff>618840</xdr:colOff>
      <xdr:row>74</xdr:row>
      <xdr:rowOff>9360</xdr:rowOff>
    </xdr:to>
    <xdr:graphicFrame>
      <xdr:nvGraphicFramePr>
        <xdr:cNvPr id="5" name="Chart 4"/>
        <xdr:cNvGraphicFramePr/>
      </xdr:nvGraphicFramePr>
      <xdr:xfrm>
        <a:off x="0" y="9077400"/>
        <a:ext cx="5724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uchova/Plocha/krmiva_2007/v&#253;sledky07_k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-07"/>
      <sheetName val="grafy"/>
      <sheetName val="datagrafy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12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8:32:30Z</dcterms:created>
  <dc:creator>pruchova</dc:creator>
  <dc:description/>
  <dc:language>en-US</dc:language>
  <cp:lastModifiedBy>pruchova</cp:lastModifiedBy>
  <cp:lastPrinted>2008-05-09T08:35:24Z</cp:lastPrinted>
  <dcterms:modified xsi:type="dcterms:W3CDTF">2008-05-09T08:36:56Z</dcterms:modified>
  <cp:revision>0</cp:revision>
  <dc:subject/>
  <dc:title/>
</cp:coreProperties>
</file>