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9900"/>
      <rgbColor rgb="FF000080"/>
      <rgbColor rgb="FF808000"/>
      <rgbColor rgb="FF800080"/>
      <rgbColor rgb="FF008080"/>
      <rgbColor rgb="FFCCC1DA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B9CD96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66"/>
      <rgbColor rgb="FF99CCFF"/>
      <rgbColor rgb="FFD19392"/>
      <rgbColor rgb="FFCC99FF"/>
      <rgbColor rgb="FFFAC090"/>
      <rgbColor rgb="FF3366FF"/>
      <rgbColor rgb="FF33CCCC"/>
      <rgbColor rgb="FF99FF33"/>
      <rgbColor rgb="FFFFC000"/>
      <rgbColor rgb="FFFF9900"/>
      <rgbColor rgb="FFFF6600"/>
      <rgbColor rgb="FF666699"/>
      <rgbColor rgb="FF93A9CF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08</a:t>
            </a:r>
          </a:p>
        </c:rich>
      </c:tx>
      <c:layout>
        <c:manualLayout>
          <c:xMode val="edge"/>
          <c:yMode val="edge"/>
          <c:x val="0.301462740912801"/>
          <c:y val="0.0322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27999246657"/>
          <c:y val="0.343139534883721"/>
          <c:w val="0.558603804381945"/>
          <c:h val="0.403023255813954"/>
        </c:manualLayout>
      </c:layout>
      <c:pie3DChart>
        <c:varyColors val="1"/>
        <c:ser>
          <c:idx val="0"/>
          <c:order val="0"/>
          <c:tx>
            <c:strRef>
              <c:f>[1]datagrafy!$K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K$18:$K$22</c:f>
              <c:numCache>
                <c:formatCode>General</c:formatCode>
                <c:ptCount val="5"/>
                <c:pt idx="0">
                  <c:v>1093.191</c:v>
                </c:pt>
                <c:pt idx="1">
                  <c:v>1073.615</c:v>
                </c:pt>
                <c:pt idx="2">
                  <c:v>535.885</c:v>
                </c:pt>
                <c:pt idx="3">
                  <c:v>95.767</c:v>
                </c:pt>
                <c:pt idx="4">
                  <c:v>180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348358340134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04217722172062"/>
          <c:w val="0.848703622324063"/>
          <c:h val="0.882884044885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U$17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U$18:$U$23</c:f>
              <c:numCache>
                <c:formatCode>General</c:formatCode>
                <c:ptCount val="6"/>
                <c:pt idx="0">
                  <c:v>-0.00875327143724318</c:v>
                </c:pt>
                <c:pt idx="1">
                  <c:v>0.0142969892826223</c:v>
                </c:pt>
                <c:pt idx="2">
                  <c:v>-0.00774229781771503</c:v>
                </c:pt>
                <c:pt idx="3">
                  <c:v>-0.00582701435949488</c:v>
                </c:pt>
                <c:pt idx="4">
                  <c:v>0.0036085321073529</c:v>
                </c:pt>
                <c:pt idx="5">
                  <c:v>-0.00441706222447801</c:v>
                </c:pt>
              </c:numCache>
            </c:numRef>
          </c:val>
        </c:ser>
        <c:ser>
          <c:idx val="1"/>
          <c:order val="1"/>
          <c:tx>
            <c:strRef>
              <c:f>[1]datagrafy!$V$17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V$18:$V$23</c:f>
              <c:numCache>
                <c:formatCode>General</c:formatCode>
                <c:ptCount val="6"/>
                <c:pt idx="0">
                  <c:v>0.0263269684161339</c:v>
                </c:pt>
                <c:pt idx="1">
                  <c:v>0.0256454145983705</c:v>
                </c:pt>
                <c:pt idx="2">
                  <c:v>0.0135045734697524</c:v>
                </c:pt>
                <c:pt idx="3">
                  <c:v>0.0017663551051567</c:v>
                </c:pt>
                <c:pt idx="4">
                  <c:v>0.00827641224073156</c:v>
                </c:pt>
                <c:pt idx="5">
                  <c:v>0.0755197238301452</c:v>
                </c:pt>
              </c:numCache>
            </c:numRef>
          </c:val>
        </c:ser>
        <c:ser>
          <c:idx val="2"/>
          <c:order val="2"/>
          <c:tx>
            <c:strRef>
              <c:f>[1]datagrafy!$W$17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W$18:$W$23</c:f>
              <c:numCache>
                <c:formatCode>General</c:formatCode>
                <c:ptCount val="6"/>
                <c:pt idx="0">
                  <c:v>-0.0264198287391256</c:v>
                </c:pt>
                <c:pt idx="1">
                  <c:v>-0.00316819548773914</c:v>
                </c:pt>
                <c:pt idx="2">
                  <c:v>-0.032899977782844</c:v>
                </c:pt>
                <c:pt idx="3">
                  <c:v>-0.00843729171416249</c:v>
                </c:pt>
                <c:pt idx="4">
                  <c:v>0.00340924436983869</c:v>
                </c:pt>
                <c:pt idx="5">
                  <c:v>-0.0675160493540327</c:v>
                </c:pt>
              </c:numCache>
            </c:numRef>
          </c:val>
        </c:ser>
        <c:ser>
          <c:idx val="3"/>
          <c:order val="3"/>
          <c:tx>
            <c:strRef>
              <c:f>[1]datagrafy!$X$17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X$18:$X$23</c:f>
              <c:numCache>
                <c:formatCode>General</c:formatCode>
                <c:ptCount val="6"/>
                <c:pt idx="0">
                  <c:v>0.0180926421013029</c:v>
                </c:pt>
                <c:pt idx="1">
                  <c:v>-0.0145919656360642</c:v>
                </c:pt>
                <c:pt idx="2">
                  <c:v>-0.000118973168124661</c:v>
                </c:pt>
                <c:pt idx="3">
                  <c:v>0.00742243074017506</c:v>
                </c:pt>
                <c:pt idx="4">
                  <c:v>0.00411952380833734</c:v>
                </c:pt>
                <c:pt idx="5">
                  <c:v>0.0149236578456264</c:v>
                </c:pt>
              </c:numCache>
            </c:numRef>
          </c:val>
        </c:ser>
        <c:ser>
          <c:idx val="4"/>
          <c:order val="4"/>
          <c:tx>
            <c:strRef>
              <c:f>[1]datagrafy!$Y$17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Y$18:$Y$23</c:f>
              <c:numCache>
                <c:formatCode>General</c:formatCode>
                <c:ptCount val="6"/>
                <c:pt idx="0">
                  <c:v>-0.0801325671850187</c:v>
                </c:pt>
                <c:pt idx="1">
                  <c:v>-0.0197807424682966</c:v>
                </c:pt>
                <c:pt idx="2">
                  <c:v>-0.00848429984119555</c:v>
                </c:pt>
                <c:pt idx="3">
                  <c:v>-0.0122845591450644</c:v>
                </c:pt>
                <c:pt idx="4">
                  <c:v>-0.0053769495738364</c:v>
                </c:pt>
                <c:pt idx="5">
                  <c:v>-0.126059118213412</c:v>
                </c:pt>
              </c:numCache>
            </c:numRef>
          </c:val>
        </c:ser>
        <c:ser>
          <c:idx val="5"/>
          <c:order val="5"/>
          <c:tx>
            <c:strRef>
              <c:f>[1]datagrafy!$Z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Z$18:$Z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5</c:v>
                </c:pt>
              </c:numCache>
            </c:numRef>
          </c:val>
        </c:ser>
        <c:ser>
          <c:idx val="6"/>
          <c:order val="6"/>
          <c:tx>
            <c:strRef>
              <c:f>[1]datagrafy!$AA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A$18:$AA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7"/>
          <c:order val="7"/>
          <c:tx>
            <c:strRef>
              <c:f>[1]datagrafy!$AB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B$18:$AB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8"/>
          <c:order val="8"/>
          <c:tx>
            <c:strRef>
              <c:f>[1]datagrafy!$AC$17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C$18:$AC$23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8</c:v>
                </c:pt>
              </c:numCache>
            </c:numRef>
          </c:val>
        </c:ser>
        <c:gapWidth val="150"/>
        <c:overlap val="0"/>
        <c:axId val="76992858"/>
        <c:axId val="2900622"/>
      </c:barChart>
      <c:catAx>
        <c:axId val="76992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622"/>
        <c:auto val="1"/>
        <c:lblAlgn val="ctr"/>
        <c:lblOffset val="100"/>
        <c:noMultiLvlLbl val="0"/>
      </c:catAx>
      <c:valAx>
        <c:axId val="2900622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2858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10829305041"/>
          <c:y val="0.239649168063975"/>
          <c:w val="0.137296754347417"/>
          <c:h val="0.682574487295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1620315148471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21376198533559"/>
          <c:w val="0.892523071128131"/>
          <c:h val="0.8538071065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L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L$18:$L$23</c:f>
              <c:numCache>
                <c:formatCode>General</c:formatCode>
                <c:ptCount val="6"/>
                <c:pt idx="0">
                  <c:v>-0.0193917515474892</c:v>
                </c:pt>
                <c:pt idx="1">
                  <c:v>0.0475042079583885</c:v>
                </c:pt>
                <c:pt idx="2">
                  <c:v>-0.0419515729522976</c:v>
                </c:pt>
                <c:pt idx="3">
                  <c:v>-0.129067364650778</c:v>
                </c:pt>
                <c:pt idx="4">
                  <c:v>0.201081305884799</c:v>
                </c:pt>
                <c:pt idx="5">
                  <c:v>-0.00441706222447802</c:v>
                </c:pt>
              </c:numCache>
            </c:numRef>
          </c:val>
        </c:ser>
        <c:ser>
          <c:idx val="1"/>
          <c:order val="1"/>
          <c:tx>
            <c:strRef>
              <c:f>[1]datagrafy!$M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M$18:$M$23</c:f>
              <c:numCache>
                <c:formatCode>General</c:formatCode>
                <c:ptCount val="6"/>
                <c:pt idx="0">
                  <c:v>0.0386746535587943</c:v>
                </c:pt>
                <c:pt idx="1">
                  <c:v>0.132339128898367</c:v>
                </c:pt>
                <c:pt idx="2">
                  <c:v>0.030899624243854</c:v>
                </c:pt>
                <c:pt idx="3">
                  <c:v>-0.090115718418515</c:v>
                </c:pt>
                <c:pt idx="4">
                  <c:v>0.660237748665696</c:v>
                </c:pt>
                <c:pt idx="5">
                  <c:v>0.0707690862863339</c:v>
                </c:pt>
              </c:numCache>
            </c:numRef>
          </c:val>
        </c:ser>
        <c:ser>
          <c:idx val="2"/>
          <c:order val="2"/>
          <c:tx>
            <c:strRef>
              <c:f>[1]datagrafy!$N$1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N$18:$N$23</c:f>
              <c:numCache>
                <c:formatCode>General</c:formatCode>
                <c:ptCount val="6"/>
                <c:pt idx="0">
                  <c:v>-0.0239971892018505</c:v>
                </c:pt>
                <c:pt idx="1">
                  <c:v>0.121067276704391</c:v>
                </c:pt>
                <c:pt idx="2">
                  <c:v>-0.159984497952719</c:v>
                </c:pt>
                <c:pt idx="3">
                  <c:v>-0.290225926436148</c:v>
                </c:pt>
                <c:pt idx="4">
                  <c:v>0.863658418243571</c:v>
                </c:pt>
                <c:pt idx="5">
                  <c:v>-0.00152501219014656</c:v>
                </c:pt>
              </c:numCache>
            </c:numRef>
          </c:val>
        </c:ser>
        <c:ser>
          <c:idx val="3"/>
          <c:order val="3"/>
          <c:tx>
            <c:strRef>
              <c:f>[1]datagrafy!$O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O$18:$O$23</c:f>
              <c:numCache>
                <c:formatCode>General</c:formatCode>
                <c:ptCount val="6"/>
                <c:pt idx="0">
                  <c:v>0.0160236162158252</c:v>
                </c:pt>
                <c:pt idx="1">
                  <c:v>0.0726568982102873</c:v>
                </c:pt>
                <c:pt idx="2">
                  <c:v>-0.160628169915918</c:v>
                </c:pt>
                <c:pt idx="3">
                  <c:v>-0.126071084171374</c:v>
                </c:pt>
                <c:pt idx="4">
                  <c:v>1.09286407430512</c:v>
                </c:pt>
                <c:pt idx="5">
                  <c:v>0.0133758868953437</c:v>
                </c:pt>
              </c:numCache>
            </c:numRef>
          </c:val>
        </c:ser>
        <c:ser>
          <c:idx val="4"/>
          <c:order val="4"/>
          <c:tx>
            <c:strRef>
              <c:f>[1]datagrafy!$P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P$18:$P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5"/>
          <c:order val="5"/>
          <c:tx>
            <c:strRef>
              <c:f>[1]datagrafy!$Q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Q$18:$Q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6"/>
          <c:order val="6"/>
          <c:tx>
            <c:strRef>
              <c:f>[1]datagrafy!$R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R$18:$R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7"/>
          <c:order val="7"/>
          <c:tx>
            <c:strRef>
              <c:f>[1]datagrafy!$S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S$18:$S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ser>
          <c:idx val="8"/>
          <c:order val="8"/>
          <c:tx>
            <c:strRef>
              <c:f>[1]datagrafy!$T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T$18:$T$23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9</c:v>
                </c:pt>
              </c:numCache>
            </c:numRef>
          </c:val>
        </c:ser>
        <c:gapWidth val="150"/>
        <c:overlap val="0"/>
        <c:axId val="2803318"/>
        <c:axId val="32141152"/>
      </c:barChart>
      <c:catAx>
        <c:axId val="28033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152"/>
        <c:auto val="1"/>
        <c:lblAlgn val="ctr"/>
        <c:lblOffset val="100"/>
        <c:noMultiLvlLbl val="0"/>
      </c:catAx>
      <c:valAx>
        <c:axId val="3214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18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69207106535"/>
          <c:y val="0.352509870276368"/>
          <c:w val="0.0775315462364241"/>
          <c:h val="0.56909193457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209178228388474"/>
          <c:y val="0.033865030674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447171824976"/>
          <c:y val="0.0867484662576687"/>
          <c:w val="0.99786552828175"/>
          <c:h val="0.83509202453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U$3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U$4:$U$14</c:f>
              <c:numCache>
                <c:formatCode>General</c:formatCode>
                <c:ptCount val="11"/>
                <c:pt idx="0">
                  <c:v>-0.00168228072169909</c:v>
                </c:pt>
                <c:pt idx="1">
                  <c:v>-0.00147601080917325</c:v>
                </c:pt>
                <c:pt idx="2">
                  <c:v>-0.0056681712298505</c:v>
                </c:pt>
                <c:pt idx="3">
                  <c:v>0.00163252400997528</c:v>
                </c:pt>
                <c:pt idx="4">
                  <c:v>-1.63756266432705E-005</c:v>
                </c:pt>
                <c:pt idx="5">
                  <c:v>-0.000866648548505394</c:v>
                </c:pt>
                <c:pt idx="6">
                  <c:v>0.00161772296281694</c:v>
                </c:pt>
                <c:pt idx="7">
                  <c:v>-0.000709190600012408</c:v>
                </c:pt>
                <c:pt idx="8">
                  <c:v>0.00492371004937566</c:v>
                </c:pt>
                <c:pt idx="9">
                  <c:v>0.00307042999561322</c:v>
                </c:pt>
                <c:pt idx="10">
                  <c:v>0.000825709481897025</c:v>
                </c:pt>
              </c:numCache>
            </c:numRef>
          </c:val>
        </c:ser>
        <c:ser>
          <c:idx val="1"/>
          <c:order val="1"/>
          <c:tx>
            <c:strRef>
              <c:f>[1]datagrafy!$V$3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V$4:$V$14</c:f>
              <c:numCache>
                <c:formatCode>General</c:formatCode>
                <c:ptCount val="11"/>
                <c:pt idx="0">
                  <c:v>0.0388672632755762</c:v>
                </c:pt>
                <c:pt idx="1">
                  <c:v>-0.000444923700619842</c:v>
                </c:pt>
                <c:pt idx="2">
                  <c:v>0.012059509016942</c:v>
                </c:pt>
                <c:pt idx="3">
                  <c:v>0.0215589761468664</c:v>
                </c:pt>
                <c:pt idx="4">
                  <c:v>0.000622704387218292</c:v>
                </c:pt>
                <c:pt idx="5">
                  <c:v>0.000971972638765693</c:v>
                </c:pt>
                <c:pt idx="6">
                  <c:v>-0.00229887733856334</c:v>
                </c:pt>
                <c:pt idx="7">
                  <c:v>0.00122338284866332</c:v>
                </c:pt>
                <c:pt idx="8">
                  <c:v>0.00417265430970277</c:v>
                </c:pt>
                <c:pt idx="9">
                  <c:v>0.0014071420008288</c:v>
                </c:pt>
                <c:pt idx="10">
                  <c:v>0.0781398035853803</c:v>
                </c:pt>
              </c:numCache>
            </c:numRef>
          </c:val>
        </c:ser>
        <c:ser>
          <c:idx val="2"/>
          <c:order val="2"/>
          <c:tx>
            <c:strRef>
              <c:f>[1]datagrafy!$W$3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W$4:$W$14</c:f>
              <c:numCache>
                <c:formatCode>General</c:formatCode>
                <c:ptCount val="11"/>
                <c:pt idx="0">
                  <c:v>-0.022544607222668</c:v>
                </c:pt>
                <c:pt idx="1">
                  <c:v>0.00044098672457767</c:v>
                </c:pt>
                <c:pt idx="2">
                  <c:v>-0.0154520464148013</c:v>
                </c:pt>
                <c:pt idx="3">
                  <c:v>-0.00464218056990896</c:v>
                </c:pt>
                <c:pt idx="4">
                  <c:v>-0.000607633594024294</c:v>
                </c:pt>
                <c:pt idx="5">
                  <c:v>0.00217779148828496</c:v>
                </c:pt>
                <c:pt idx="6">
                  <c:v>0.00116419327884866</c:v>
                </c:pt>
                <c:pt idx="7">
                  <c:v>-0.00403513067770408</c:v>
                </c:pt>
                <c:pt idx="8">
                  <c:v>-0.0101572872107721</c:v>
                </c:pt>
                <c:pt idx="9">
                  <c:v>0.00623072507148159</c:v>
                </c:pt>
                <c:pt idx="10">
                  <c:v>-0.0474251891266859</c:v>
                </c:pt>
              </c:numCache>
            </c:numRef>
          </c:val>
        </c:ser>
        <c:ser>
          <c:idx val="3"/>
          <c:order val="3"/>
          <c:tx>
            <c:strRef>
              <c:f>[1]datagrafy!$X$3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X$4:$X$14</c:f>
              <c:numCache>
                <c:formatCode>General</c:formatCode>
                <c:ptCount val="11"/>
                <c:pt idx="0">
                  <c:v>-0.00126443476212111</c:v>
                </c:pt>
                <c:pt idx="1">
                  <c:v>0.000644013053059997</c:v>
                </c:pt>
                <c:pt idx="2">
                  <c:v>-0.00147461219047468</c:v>
                </c:pt>
                <c:pt idx="3">
                  <c:v>0.00335977504274782</c:v>
                </c:pt>
                <c:pt idx="4">
                  <c:v>1.47062923629305E-005</c:v>
                </c:pt>
                <c:pt idx="5">
                  <c:v>-0.000737765666873678</c:v>
                </c:pt>
                <c:pt idx="6">
                  <c:v>-0.00924719408537432</c:v>
                </c:pt>
                <c:pt idx="7">
                  <c:v>-0.000325070337438942</c:v>
                </c:pt>
                <c:pt idx="8">
                  <c:v>-0.00580193871826696</c:v>
                </c:pt>
                <c:pt idx="9">
                  <c:v>0.00140383815847807</c:v>
                </c:pt>
                <c:pt idx="10">
                  <c:v>-0.013428683213901</c:v>
                </c:pt>
              </c:numCache>
            </c:numRef>
          </c:val>
        </c:ser>
        <c:ser>
          <c:idx val="4"/>
          <c:order val="4"/>
          <c:tx>
            <c:strRef>
              <c:f>[1]datagrafy!$Y$3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Y$4:$Y$14</c:f>
              <c:numCache>
                <c:formatCode>General</c:formatCode>
                <c:ptCount val="11"/>
                <c:pt idx="0">
                  <c:v>-0.086237325233325</c:v>
                </c:pt>
                <c:pt idx="1">
                  <c:v>-0.0025070813480042</c:v>
                </c:pt>
                <c:pt idx="2">
                  <c:v>-0.00969603540782695</c:v>
                </c:pt>
                <c:pt idx="3">
                  <c:v>-0.00787806758778277</c:v>
                </c:pt>
                <c:pt idx="4">
                  <c:v>0.000111177396579401</c:v>
                </c:pt>
                <c:pt idx="5">
                  <c:v>-5.24831844187675E-005</c:v>
                </c:pt>
                <c:pt idx="6">
                  <c:v>-0.0160393580405947</c:v>
                </c:pt>
                <c:pt idx="7">
                  <c:v>-0.000598743074315878</c:v>
                </c:pt>
                <c:pt idx="8">
                  <c:v>0.00435765706369316</c:v>
                </c:pt>
                <c:pt idx="9">
                  <c:v>0.000643773025444409</c:v>
                </c:pt>
                <c:pt idx="10">
                  <c:v>-0.117896486390551</c:v>
                </c:pt>
              </c:numCache>
            </c:numRef>
          </c:val>
        </c:ser>
        <c:ser>
          <c:idx val="5"/>
          <c:order val="5"/>
          <c:tx>
            <c:strRef>
              <c:f>[1]datagrafy!$Z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Z$4:$Z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6"/>
          <c:order val="6"/>
          <c:tx>
            <c:strRef>
              <c:f>[1]datagrafy!$AA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A$4:$AA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7"/>
          <c:order val="7"/>
          <c:tx>
            <c:strRef>
              <c:f>[1]datagrafy!$AB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B$4:$AB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3</c:v>
                </c:pt>
              </c:numCache>
            </c:numRef>
          </c:val>
        </c:ser>
        <c:ser>
          <c:idx val="8"/>
          <c:order val="8"/>
          <c:tx>
            <c:strRef>
              <c:f>[1]datagrafy!$AC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C$4:$AC$14</c:f>
              <c:numCache>
                <c:formatCode>General</c:formatCode>
                <c:ptCount val="11"/>
                <c:pt idx="0">
                  <c:v>-0.0426553204018136</c:v>
                </c:pt>
                <c:pt idx="1">
                  <c:v>-0.00409623697921332</c:v>
                </c:pt>
                <c:pt idx="2">
                  <c:v>-0.00624059765911635</c:v>
                </c:pt>
                <c:pt idx="3">
                  <c:v>-0.00923957596114357</c:v>
                </c:pt>
                <c:pt idx="4">
                  <c:v>0.000233195967012541</c:v>
                </c:pt>
                <c:pt idx="5">
                  <c:v>0.000710335759852447</c:v>
                </c:pt>
                <c:pt idx="6">
                  <c:v>0.00249154908889098</c:v>
                </c:pt>
                <c:pt idx="7">
                  <c:v>-0.000880021652050121</c:v>
                </c:pt>
                <c:pt idx="8">
                  <c:v>0.000841264221778484</c:v>
                </c:pt>
                <c:pt idx="9">
                  <c:v>-0.00185709972612502</c:v>
                </c:pt>
                <c:pt idx="10">
                  <c:v>-0.0606925073419274</c:v>
                </c:pt>
              </c:numCache>
            </c:numRef>
          </c:val>
        </c:ser>
        <c:gapWidth val="150"/>
        <c:overlap val="0"/>
        <c:axId val="48105188"/>
        <c:axId val="85333942"/>
      </c:barChart>
      <c:catAx>
        <c:axId val="481051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3942"/>
        <c:auto val="1"/>
        <c:lblAlgn val="ctr"/>
        <c:lblOffset val="100"/>
        <c:noMultiLvlLbl val="0"/>
      </c:catAx>
      <c:valAx>
        <c:axId val="85333942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5188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128444974575"/>
          <c:y val="0.834355828220859"/>
          <c:w val="0.529286207545985"/>
          <c:h val="0.12122699386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10243164923775"/>
          <c:y val="0.0642931213273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55953130905929"/>
          <c:y val="0.135960364097246"/>
          <c:w val="0.999244046869094"/>
          <c:h val="0.75135384260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D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D$4:$AD$14</c:f>
              <c:numCache>
                <c:formatCode>General</c:formatCode>
                <c:ptCount val="11"/>
                <c:pt idx="0">
                  <c:v>-0.00254320642057271</c:v>
                </c:pt>
                <c:pt idx="1">
                  <c:v>-0.197505372719228</c:v>
                </c:pt>
                <c:pt idx="2">
                  <c:v>-0.0853534778732525</c:v>
                </c:pt>
                <c:pt idx="3">
                  <c:v>0.0102833474835158</c:v>
                </c:pt>
                <c:pt idx="4">
                  <c:v>-0.038604305864885</c:v>
                </c:pt>
                <c:pt idx="5">
                  <c:v>-0.297964486790819</c:v>
                </c:pt>
                <c:pt idx="6">
                  <c:v>0.037157054921845</c:v>
                </c:pt>
                <c:pt idx="7">
                  <c:v>-0.0670497513919076</c:v>
                </c:pt>
                <c:pt idx="8">
                  <c:v>0.140278313609733</c:v>
                </c:pt>
                <c:pt idx="9">
                  <c:v>0.23021344918776</c:v>
                </c:pt>
                <c:pt idx="10">
                  <c:v>0.000825709481897086</c:v>
                </c:pt>
              </c:numCache>
            </c:numRef>
          </c:val>
        </c:ser>
        <c:ser>
          <c:idx val="1"/>
          <c:order val="1"/>
          <c:tx>
            <c:strRef>
              <c:f>[1]datagrafy!$AE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E$4:$AE$14</c:f>
              <c:numCache>
                <c:formatCode>General</c:formatCode>
                <c:ptCount val="11"/>
                <c:pt idx="0">
                  <c:v>0.0562633242212085</c:v>
                </c:pt>
                <c:pt idx="1">
                  <c:v>-0.257089882432262</c:v>
                </c:pt>
                <c:pt idx="2">
                  <c:v>0.0963931409928109</c:v>
                </c:pt>
                <c:pt idx="3">
                  <c:v>0.146196510326988</c:v>
                </c:pt>
                <c:pt idx="4">
                  <c:v>1.43058648849295</c:v>
                </c:pt>
                <c:pt idx="5">
                  <c:v>0.0364876569943697</c:v>
                </c:pt>
                <c:pt idx="6">
                  <c:v>-0.0156888557768118</c:v>
                </c:pt>
                <c:pt idx="7">
                  <c:v>0.0487093220591299</c:v>
                </c:pt>
                <c:pt idx="8">
                  <c:v>0.259256933167051</c:v>
                </c:pt>
                <c:pt idx="9">
                  <c:v>0.335804684548546</c:v>
                </c:pt>
                <c:pt idx="10">
                  <c:v>0.0790300338440113</c:v>
                </c:pt>
              </c:numCache>
            </c:numRef>
          </c:val>
        </c:ser>
        <c:ser>
          <c:idx val="2"/>
          <c:order val="2"/>
          <c:tx>
            <c:strRef>
              <c:f>[1]datagrafy!$AF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F$4:$AF$14</c:f>
              <c:numCache>
                <c:formatCode>General</c:formatCode>
                <c:ptCount val="11"/>
                <c:pt idx="0">
                  <c:v>0.0194877595693972</c:v>
                </c:pt>
                <c:pt idx="1">
                  <c:v>-0.193417892208504</c:v>
                </c:pt>
                <c:pt idx="2">
                  <c:v>-0.15467857888048</c:v>
                </c:pt>
                <c:pt idx="3">
                  <c:v>0.11464424854597</c:v>
                </c:pt>
                <c:pt idx="4">
                  <c:v>-0.115070527097253</c:v>
                </c:pt>
                <c:pt idx="5">
                  <c:v>0.844413165872672</c:v>
                </c:pt>
                <c:pt idx="6">
                  <c:v>0.013164461739879</c:v>
                </c:pt>
                <c:pt idx="7">
                  <c:v>-0.362938041504154</c:v>
                </c:pt>
                <c:pt idx="8">
                  <c:v>-0.0529980171725418</c:v>
                </c:pt>
                <c:pt idx="9">
                  <c:v>0.83988949754439</c:v>
                </c:pt>
                <c:pt idx="10">
                  <c:v>0.0278568304155848</c:v>
                </c:pt>
              </c:numCache>
            </c:numRef>
          </c:val>
        </c:ser>
        <c:ser>
          <c:idx val="3"/>
          <c:order val="3"/>
          <c:tx>
            <c:strRef>
              <c:f>[1]datagrafy!$AG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G$4:$AG$14</c:f>
              <c:numCache>
                <c:formatCode>General</c:formatCode>
                <c:ptCount val="11"/>
                <c:pt idx="0">
                  <c:v>0.0175229874058436</c:v>
                </c:pt>
                <c:pt idx="1">
                  <c:v>-0.104841768151363</c:v>
                </c:pt>
                <c:pt idx="2">
                  <c:v>-0.1775024184829</c:v>
                </c:pt>
                <c:pt idx="3">
                  <c:v>0.136397178427187</c:v>
                </c:pt>
                <c:pt idx="4">
                  <c:v>-0.0794357832219748</c:v>
                </c:pt>
                <c:pt idx="5">
                  <c:v>0.583694239930706</c:v>
                </c:pt>
                <c:pt idx="6">
                  <c:v>-0.205148606520025</c:v>
                </c:pt>
                <c:pt idx="7">
                  <c:v>-0.394527644624408</c:v>
                </c:pt>
                <c:pt idx="8">
                  <c:v>-0.222902105744816</c:v>
                </c:pt>
                <c:pt idx="9">
                  <c:v>0.94807801284473</c:v>
                </c:pt>
                <c:pt idx="10">
                  <c:v>0.0140540666506896</c:v>
                </c:pt>
              </c:numCache>
            </c:numRef>
          </c:val>
        </c:ser>
        <c:ser>
          <c:idx val="4"/>
          <c:order val="4"/>
          <c:tx>
            <c:strRef>
              <c:f>[1]datagrafy!$AH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H$4:$AH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5"/>
          <c:order val="5"/>
          <c:tx>
            <c:strRef>
              <c:f>[1]datagrafy!$AI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I$4:$AI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5</c:v>
                </c:pt>
              </c:numCache>
            </c:numRef>
          </c:val>
        </c:ser>
        <c:ser>
          <c:idx val="6"/>
          <c:order val="6"/>
          <c:tx>
            <c:strRef>
              <c:f>[1]datagrafy!$AJ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J$4:$AJ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7</c:v>
                </c:pt>
              </c:numCache>
            </c:numRef>
          </c:val>
        </c:ser>
        <c:ser>
          <c:idx val="7"/>
          <c:order val="7"/>
          <c:tx>
            <c:strRef>
              <c:f>[1]datagrafy!$AK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K$4:$AK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01</c:v>
                </c:pt>
              </c:numCache>
            </c:numRef>
          </c:val>
        </c:ser>
        <c:ser>
          <c:idx val="8"/>
          <c:order val="8"/>
          <c:tx>
            <c:strRef>
              <c:f>[1]datagrafy!$AL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L$4:$AL$14</c:f>
              <c:numCache>
                <c:formatCode>General</c:formatCode>
                <c:ptCount val="11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0.72329523989422</c:v>
                </c:pt>
                <c:pt idx="10">
                  <c:v>-0.0917731056155489</c:v>
                </c:pt>
              </c:numCache>
            </c:numRef>
          </c:val>
        </c:ser>
        <c:gapWidth val="150"/>
        <c:overlap val="0"/>
        <c:axId val="75963178"/>
        <c:axId val="57951748"/>
      </c:barChart>
      <c:catAx>
        <c:axId val="759631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748"/>
        <c:auto val="1"/>
        <c:lblAlgn val="ctr"/>
        <c:lblOffset val="100"/>
        <c:noMultiLvlLbl val="0"/>
      </c:catAx>
      <c:valAx>
        <c:axId val="5795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3178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27630086935"/>
          <c:y val="0.897453623689365"/>
          <c:w val="0.673365251354416"/>
          <c:h val="0.0569189998847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08</a:t>
            </a:r>
          </a:p>
        </c:rich>
      </c:tx>
      <c:layout>
        <c:manualLayout>
          <c:xMode val="edge"/>
          <c:yMode val="edge"/>
          <c:x val="0.29518299584957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618412778267"/>
          <c:y val="0.362603433370384"/>
          <c:w val="0.546723682555653"/>
          <c:h val="0.419044090403853"/>
        </c:manualLayout>
      </c:layout>
      <c:pie3DChart>
        <c:varyColors val="1"/>
        <c:ser>
          <c:idx val="0"/>
          <c:order val="0"/>
          <c:tx>
            <c:strRef>
              <c:f>[1]datagrafy!$K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[1]datagrafy!$K$4:$K$13</c:f>
              <c:numCache>
                <c:formatCode>General</c:formatCode>
                <c:ptCount val="10"/>
                <c:pt idx="0">
                  <c:v>1862.501</c:v>
                </c:pt>
                <c:pt idx="1">
                  <c:v>8.538</c:v>
                </c:pt>
                <c:pt idx="2">
                  <c:v>134.836</c:v>
                </c:pt>
                <c:pt idx="3">
                  <c:v>585.029</c:v>
                </c:pt>
                <c:pt idx="4">
                  <c:v>1.125</c:v>
                </c:pt>
                <c:pt idx="5">
                  <c:v>19.496</c:v>
                </c:pt>
                <c:pt idx="6">
                  <c:v>78.53</c:v>
                </c:pt>
                <c:pt idx="7">
                  <c:v>16.71</c:v>
                </c:pt>
                <c:pt idx="8">
                  <c:v>104.28</c:v>
                </c:pt>
                <c:pt idx="9">
                  <c:v>72.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5734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62856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3076560"/>
        <a:ext cx="5734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47160</xdr:rowOff>
    </xdr:from>
    <xdr:to>
      <xdr:col>8</xdr:col>
      <xdr:colOff>628560</xdr:colOff>
      <xdr:row>55</xdr:row>
      <xdr:rowOff>161640</xdr:rowOff>
    </xdr:to>
    <xdr:graphicFrame>
      <xdr:nvGraphicFramePr>
        <xdr:cNvPr id="2" name="Chart 3"/>
        <xdr:cNvGraphicFramePr/>
      </xdr:nvGraphicFramePr>
      <xdr:xfrm>
        <a:off x="0" y="5876640"/>
        <a:ext cx="5734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52280</xdr:rowOff>
    </xdr:from>
    <xdr:to>
      <xdr:col>8</xdr:col>
      <xdr:colOff>628560</xdr:colOff>
      <xdr:row>92</xdr:row>
      <xdr:rowOff>9360</xdr:rowOff>
    </xdr:to>
    <xdr:graphicFrame>
      <xdr:nvGraphicFramePr>
        <xdr:cNvPr id="3" name="Chart 5"/>
        <xdr:cNvGraphicFramePr/>
      </xdr:nvGraphicFramePr>
      <xdr:xfrm>
        <a:off x="0" y="119728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92</xdr:row>
      <xdr:rowOff>37800</xdr:rowOff>
    </xdr:from>
    <xdr:to>
      <xdr:col>8</xdr:col>
      <xdr:colOff>618840</xdr:colOff>
      <xdr:row>111</xdr:row>
      <xdr:rowOff>85320</xdr:rowOff>
    </xdr:to>
    <xdr:graphicFrame>
      <xdr:nvGraphicFramePr>
        <xdr:cNvPr id="4" name="Chart 6"/>
        <xdr:cNvGraphicFramePr/>
      </xdr:nvGraphicFramePr>
      <xdr:xfrm>
        <a:off x="10080" y="14934960"/>
        <a:ext cx="571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9720</xdr:rowOff>
    </xdr:from>
    <xdr:to>
      <xdr:col>8</xdr:col>
      <xdr:colOff>618840</xdr:colOff>
      <xdr:row>74</xdr:row>
      <xdr:rowOff>9360</xdr:rowOff>
    </xdr:to>
    <xdr:graphicFrame>
      <xdr:nvGraphicFramePr>
        <xdr:cNvPr id="5" name="Chart 4"/>
        <xdr:cNvGraphicFramePr/>
      </xdr:nvGraphicFramePr>
      <xdr:xfrm>
        <a:off x="0" y="9077400"/>
        <a:ext cx="5724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08_tabulky_k_graf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-07"/>
      <sheetName val="grafy"/>
      <sheetName val="datagrafy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sheetData>
    <row r="112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43:42Z</dcterms:created>
  <dc:creator>10000669</dc:creator>
  <dc:description/>
  <dc:language>en-US</dc:language>
  <cp:lastModifiedBy>10000669</cp:lastModifiedBy>
  <dcterms:modified xsi:type="dcterms:W3CDTF">2009-04-30T07:44:34Z</dcterms:modified>
  <cp:revision>0</cp:revision>
  <dc:subject/>
  <dc:title/>
</cp:coreProperties>
</file>