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-07" sheetId="1" state="visible" r:id="rId2"/>
    <sheet name="grafy" sheetId="2" state="visible" r:id="rId3"/>
    <sheet name="datagrafy" sheetId="3" state="hidden" r:id="rId4"/>
    <sheet name="Lis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I.                   Výroba  krmných směsí dle jednotlivých druhů zvířat v tis.tun</t>
  </si>
  <si>
    <t xml:space="preserve">řádek č.</t>
  </si>
  <si>
    <t xml:space="preserve">2006/2005</t>
  </si>
  <si>
    <t xml:space="preserve">2007/2006</t>
  </si>
  <si>
    <t xml:space="preserve">prasata celkem</t>
  </si>
  <si>
    <t xml:space="preserve">uváděné do oběhu pro cizí odběratelé</t>
  </si>
  <si>
    <t xml:space="preserve">určené pro vlastní spotřebu</t>
  </si>
  <si>
    <t xml:space="preserve">drůbež celkem</t>
  </si>
  <si>
    <t xml:space="preserve">skot celkem</t>
  </si>
  <si>
    <t xml:space="preserve">ostatní zvířata</t>
  </si>
  <si>
    <t xml:space="preserve">celkem krmné směsi</t>
  </si>
  <si>
    <t xml:space="preserve">II.                   Výroba krmných směsí pro domácí zvířata v tis.tun</t>
  </si>
  <si>
    <t xml:space="preserve">psi a kočky</t>
  </si>
  <si>
    <t xml:space="preserve">ptactvo</t>
  </si>
  <si>
    <t xml:space="preserve">ostatní</t>
  </si>
  <si>
    <t xml:space="preserve">krmné směsi pro dom.zvířata</t>
  </si>
  <si>
    <t xml:space="preserve">krmné směsi celkem</t>
  </si>
  <si>
    <t xml:space="preserve">III.        Spotřeba krmných surovin pro výrobu krmných směsí v tis. tun</t>
  </si>
  <si>
    <t xml:space="preserve">obiloviny</t>
  </si>
  <si>
    <t xml:space="preserve">pšenice</t>
  </si>
  <si>
    <t xml:space="preserve">ječmen</t>
  </si>
  <si>
    <t xml:space="preserve">oves</t>
  </si>
  <si>
    <t xml:space="preserve">žito a tritikale</t>
  </si>
  <si>
    <t xml:space="preserve">kukuřice</t>
  </si>
  <si>
    <t xml:space="preserve">luštěniny</t>
  </si>
  <si>
    <t xml:space="preserve">hrách</t>
  </si>
  <si>
    <t xml:space="preserve">*</t>
  </si>
  <si>
    <t xml:space="preserve">mlýnské krmné sur.</t>
  </si>
  <si>
    <t xml:space="preserve">krmná mouka</t>
  </si>
  <si>
    <t xml:space="preserve">otruby</t>
  </si>
  <si>
    <t xml:space="preserve">krmné sur.z olej.semen</t>
  </si>
  <si>
    <t xml:space="preserve">sojový extrahovaný šrot</t>
  </si>
  <si>
    <t xml:space="preserve">řepkový extrahovaný šrot a výlisky</t>
  </si>
  <si>
    <t xml:space="preserve">slunečnicový extrahovaný šrot a výlisky</t>
  </si>
  <si>
    <t xml:space="preserve">sušené pivovarské mláto</t>
  </si>
  <si>
    <t xml:space="preserve">ostatní produkty potr.průmyslu</t>
  </si>
  <si>
    <t xml:space="preserve">krmiva živ.původu</t>
  </si>
  <si>
    <t xml:space="preserve">živočišné moučky</t>
  </si>
  <si>
    <t xml:space="preserve">rybí moučka</t>
  </si>
  <si>
    <t xml:space="preserve">sušené mléko</t>
  </si>
  <si>
    <t xml:space="preserve">Úsušky pícnin</t>
  </si>
  <si>
    <t xml:space="preserve">Minerální krmiva</t>
  </si>
  <si>
    <t xml:space="preserve">Ostatní krmné suroviny</t>
  </si>
  <si>
    <t xml:space="preserve">Celkem krmné směsi</t>
  </si>
  <si>
    <t xml:space="preserve"> </t>
  </si>
  <si>
    <t xml:space="preserve">celkem</t>
  </si>
  <si>
    <t xml:space="preserve">rozdíl</t>
  </si>
  <si>
    <t xml:space="preserve">příspěvky k růstu</t>
  </si>
  <si>
    <t xml:space="preserve">rel.přírůstky k 1999</t>
  </si>
  <si>
    <t xml:space="preserve">00-99</t>
  </si>
  <si>
    <t xml:space="preserve">01-00</t>
  </si>
  <si>
    <t xml:space="preserve"> 02-01</t>
  </si>
  <si>
    <t xml:space="preserve"> 03-02</t>
  </si>
  <si>
    <t xml:space="preserve">04-03</t>
  </si>
  <si>
    <t xml:space="preserve">05-04</t>
  </si>
  <si>
    <t xml:space="preserve">06-05</t>
  </si>
  <si>
    <t xml:space="preserve">07-06</t>
  </si>
  <si>
    <t xml:space="preserve">08-07</t>
  </si>
  <si>
    <t xml:space="preserve">09-08</t>
  </si>
  <si>
    <t xml:space="preserve">10-09</t>
  </si>
  <si>
    <t xml:space="preserve">11-10</t>
  </si>
  <si>
    <t xml:space="preserve">12-11</t>
  </si>
  <si>
    <t xml:space="preserve">2000-1999</t>
  </si>
  <si>
    <t xml:space="preserve">2001-2000</t>
  </si>
  <si>
    <t xml:space="preserve">2002-2001</t>
  </si>
  <si>
    <t xml:space="preserve">2003-2002</t>
  </si>
  <si>
    <t xml:space="preserve">2004-2003</t>
  </si>
  <si>
    <t xml:space="preserve">2005-2004</t>
  </si>
  <si>
    <t xml:space="preserve">2006-2005</t>
  </si>
  <si>
    <t xml:space="preserve">2007-2006</t>
  </si>
  <si>
    <t xml:space="preserve">2008-2007</t>
  </si>
  <si>
    <t xml:space="preserve">2009-2008</t>
  </si>
  <si>
    <t xml:space="preserve">2010-2009</t>
  </si>
  <si>
    <t xml:space="preserve">2011-2010</t>
  </si>
  <si>
    <t xml:space="preserve">2012-2011</t>
  </si>
  <si>
    <t xml:space="preserve">domácí zvířata</t>
  </si>
  <si>
    <t xml:space="preserve">rel. přírustek pras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0"/>
    <numFmt numFmtId="167" formatCode="0.000"/>
    <numFmt numFmtId="168" formatCode="0%"/>
    <numFmt numFmtId="169" formatCode="0.0"/>
    <numFmt numFmtId="170" formatCode="[$-409]d\-mmm"/>
    <numFmt numFmtId="171" formatCode="@"/>
    <numFmt numFmtId="172" formatCode="0.0%"/>
    <numFmt numFmtId="173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2"/>
      <color rgb="FF000000"/>
      <name val="Arial"/>
      <family val="2"/>
    </font>
    <font>
      <b val="true"/>
      <sz val="9.6"/>
      <color rgb="FF000000"/>
      <name val="Arial"/>
      <family val="2"/>
    </font>
    <font>
      <sz val="8"/>
      <color rgb="FF000000"/>
      <name val="Arial"/>
      <family val="0"/>
    </font>
    <font>
      <sz val="6.9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9A54E"/>
      <rgbColor rgb="FF800080"/>
      <rgbColor rgb="FF008080"/>
      <rgbColor rgb="FFCCC1DA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FF99CC"/>
      <rgbColor rgb="FFCC99FF"/>
      <rgbColor rgb="FFFFCC66"/>
      <rgbColor rgb="FF3366FF"/>
      <rgbColor rgb="FF33CCCC"/>
      <rgbColor rgb="FF99FF33"/>
      <rgbColor rgb="FFFFC0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FF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výroby krmných směsí 2012</a:t>
            </a:r>
          </a:p>
        </c:rich>
      </c:tx>
      <c:layout>
        <c:manualLayout>
          <c:xMode val="edge"/>
          <c:yMode val="edge"/>
          <c:x val="0.301462740912801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862828802813"/>
          <c:y val="0.343782041892486"/>
          <c:w val="0.558603804381945"/>
          <c:h val="0.407792588252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  <c:dPt>
            <c:idx val="0"/>
            <c:explosion val="32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2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grafy!$A$18:$A$22</c:f>
              <c:strCache>
                <c:ptCount val="5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</c:strCache>
            </c:strRef>
          </c:cat>
          <c:val>
            <c:numRef>
              <c:f>datagrafy!$O$18:$O$22</c:f>
              <c:numCache>
                <c:formatCode>General</c:formatCode>
                <c:ptCount val="5"/>
                <c:pt idx="0">
                  <c:v>734.501</c:v>
                </c:pt>
                <c:pt idx="1">
                  <c:v>853.396</c:v>
                </c:pt>
                <c:pt idx="2">
                  <c:v>426.769</c:v>
                </c:pt>
                <c:pt idx="3">
                  <c:v>72.049</c:v>
                </c:pt>
                <c:pt idx="4">
                  <c:v>210.6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měsí</a:t>
            </a:r>
          </a:p>
        </c:rich>
      </c:tx>
      <c:layout>
        <c:manualLayout>
          <c:xMode val="edge"/>
          <c:yMode val="edge"/>
          <c:x val="0.219348358340134"/>
          <c:y val="0.029135437559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97099629606"/>
          <c:y val="0.0884619444737676"/>
          <c:w val="0.835143449055182"/>
          <c:h val="0.894331257257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grafy!$AF$17</c:f>
              <c:strCache>
                <c:ptCount val="1"/>
                <c:pt idx="0">
                  <c:v>2003-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F$18:$AF$23</c:f>
              <c:numCache>
                <c:formatCode>General</c:formatCode>
                <c:ptCount val="6"/>
                <c:pt idx="0">
                  <c:v>0.0180926421013029</c:v>
                </c:pt>
                <c:pt idx="1">
                  <c:v>-0.0145919656360642</c:v>
                </c:pt>
                <c:pt idx="2">
                  <c:v>-0.000118973168124661</c:v>
                </c:pt>
                <c:pt idx="3">
                  <c:v>0.00742243074017506</c:v>
                </c:pt>
                <c:pt idx="4">
                  <c:v>0.00411952380833734</c:v>
                </c:pt>
                <c:pt idx="5">
                  <c:v>0.0149236578456264</c:v>
                </c:pt>
              </c:numCache>
            </c:numRef>
          </c:val>
        </c:ser>
        <c:ser>
          <c:idx val="1"/>
          <c:order val="1"/>
          <c:tx>
            <c:strRef>
              <c:f>datagrafy!$AG$17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G$18:$AG$23</c:f>
              <c:numCache>
                <c:formatCode>General</c:formatCode>
                <c:ptCount val="6"/>
                <c:pt idx="0">
                  <c:v>-0.0801325671850187</c:v>
                </c:pt>
                <c:pt idx="1">
                  <c:v>-0.0197807424682966</c:v>
                </c:pt>
                <c:pt idx="2">
                  <c:v>-0.00848429984119555</c:v>
                </c:pt>
                <c:pt idx="3">
                  <c:v>-0.0122845591450644</c:v>
                </c:pt>
                <c:pt idx="4">
                  <c:v>-0.0053769495738364</c:v>
                </c:pt>
                <c:pt idx="5">
                  <c:v>-0.126059118213412</c:v>
                </c:pt>
              </c:numCache>
            </c:numRef>
          </c:val>
        </c:ser>
        <c:ser>
          <c:idx val="2"/>
          <c:order val="2"/>
          <c:tx>
            <c:strRef>
              <c:f>datagrafy!$AH$17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H$18:$AH$23</c:f>
              <c:numCache>
                <c:formatCode>General</c:formatCode>
                <c:ptCount val="6"/>
                <c:pt idx="0">
                  <c:v>-0.00501521629897891</c:v>
                </c:pt>
                <c:pt idx="1">
                  <c:v>-0.024027952904791</c:v>
                </c:pt>
                <c:pt idx="2">
                  <c:v>0.0249437047851898</c:v>
                </c:pt>
                <c:pt idx="3">
                  <c:v>-0.000715255590633625</c:v>
                </c:pt>
                <c:pt idx="4">
                  <c:v>0.051781063669686</c:v>
                </c:pt>
                <c:pt idx="5">
                  <c:v>0.0469663436604724</c:v>
                </c:pt>
              </c:numCache>
            </c:numRef>
          </c:val>
        </c:ser>
        <c:ser>
          <c:idx val="3"/>
          <c:order val="3"/>
          <c:tx>
            <c:strRef>
              <c:f>datagrafy!$AI$17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I$18:$AI$23</c:f>
              <c:numCache>
                <c:formatCode>General</c:formatCode>
                <c:ptCount val="6"/>
                <c:pt idx="0">
                  <c:v>0.0146302935583511</c:v>
                </c:pt>
                <c:pt idx="1">
                  <c:v>0.0190264581495729</c:v>
                </c:pt>
                <c:pt idx="2">
                  <c:v>0.00106885692342263</c:v>
                </c:pt>
                <c:pt idx="3">
                  <c:v>0.00141932930653421</c:v>
                </c:pt>
                <c:pt idx="4">
                  <c:v>-0.0429970922530511</c:v>
                </c:pt>
                <c:pt idx="5">
                  <c:v>-0.00685215431517027</c:v>
                </c:pt>
              </c:numCache>
            </c:numRef>
          </c:val>
        </c:ser>
        <c:ser>
          <c:idx val="4"/>
          <c:order val="4"/>
          <c:tx>
            <c:strRef>
              <c:f>datagrafy!$AJ$17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J$18:$AJ$23</c:f>
              <c:numCache>
                <c:formatCode>General</c:formatCode>
                <c:ptCount val="6"/>
                <c:pt idx="0">
                  <c:v>0.00848726842197864</c:v>
                </c:pt>
                <c:pt idx="1">
                  <c:v>0.0379429830352563</c:v>
                </c:pt>
                <c:pt idx="2">
                  <c:v>0.00109345383163038</c:v>
                </c:pt>
                <c:pt idx="3">
                  <c:v>0.00775852433036083</c:v>
                </c:pt>
                <c:pt idx="4">
                  <c:v>0.0176134542773867</c:v>
                </c:pt>
                <c:pt idx="5">
                  <c:v>0.0728956838966128</c:v>
                </c:pt>
              </c:numCache>
            </c:numRef>
          </c:val>
        </c:ser>
        <c:ser>
          <c:idx val="5"/>
          <c:order val="5"/>
          <c:tx>
            <c:strRef>
              <c:f>datagrafy!$AK$17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K$18:$AK$23</c:f>
              <c:numCache>
                <c:formatCode>General</c:formatCode>
                <c:ptCount val="6"/>
                <c:pt idx="0">
                  <c:v>-0.0550674478348644</c:v>
                </c:pt>
                <c:pt idx="1">
                  <c:v>-0.00022410219059891</c:v>
                </c:pt>
                <c:pt idx="2">
                  <c:v>-0.00379966523161528</c:v>
                </c:pt>
                <c:pt idx="3">
                  <c:v>-0.00511406234951003</c:v>
                </c:pt>
                <c:pt idx="4">
                  <c:v>0.00180792553764067</c:v>
                </c:pt>
                <c:pt idx="5">
                  <c:v>-0.0623973520689478</c:v>
                </c:pt>
              </c:numCache>
            </c:numRef>
          </c:val>
        </c:ser>
        <c:ser>
          <c:idx val="6"/>
          <c:order val="6"/>
          <c:tx>
            <c:strRef>
              <c:f>datagrafy!$AL$17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L$18:$AL$23</c:f>
              <c:numCache>
                <c:formatCode>General</c:formatCode>
                <c:ptCount val="6"/>
                <c:pt idx="0">
                  <c:v>-0.0550532784491342</c:v>
                </c:pt>
                <c:pt idx="1">
                  <c:v>-0.0116134329771142</c:v>
                </c:pt>
                <c:pt idx="2">
                  <c:v>-0.0112156321944034</c:v>
                </c:pt>
                <c:pt idx="3">
                  <c:v>0.00360269873422141</c:v>
                </c:pt>
                <c:pt idx="4">
                  <c:v>0.0279826834130166</c:v>
                </c:pt>
                <c:pt idx="5">
                  <c:v>-0.0462969614734138</c:v>
                </c:pt>
              </c:numCache>
            </c:numRef>
          </c:val>
        </c:ser>
        <c:ser>
          <c:idx val="7"/>
          <c:order val="7"/>
          <c:tx>
            <c:strRef>
              <c:f>datagrafy!$AM$17</c:f>
              <c:strCache>
                <c:ptCount val="1"/>
                <c:pt idx="0">
                  <c:v>2010-2009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M$18:$AM$23</c:f>
              <c:numCache>
                <c:formatCode>General</c:formatCode>
                <c:ptCount val="6"/>
                <c:pt idx="0">
                  <c:v>0.00210667854056633</c:v>
                </c:pt>
                <c:pt idx="1">
                  <c:v>-0.0160945312596248</c:v>
                </c:pt>
                <c:pt idx="2">
                  <c:v>-0.0117414329286</c:v>
                </c:pt>
                <c:pt idx="3">
                  <c:v>-0.00617395849649679</c:v>
                </c:pt>
                <c:pt idx="4">
                  <c:v>0.0024907029829653</c:v>
                </c:pt>
                <c:pt idx="5">
                  <c:v>-0.0294125411611899</c:v>
                </c:pt>
              </c:numCache>
            </c:numRef>
          </c:val>
        </c:ser>
        <c:ser>
          <c:idx val="8"/>
          <c:order val="8"/>
          <c:tx>
            <c:strRef>
              <c:f>datagrafy!$AN$17</c:f>
              <c:strCache>
                <c:ptCount val="1"/>
                <c:pt idx="0">
                  <c:v>2011-2010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N$18:$AN$23</c:f>
              <c:numCache>
                <c:formatCode>General</c:formatCode>
                <c:ptCount val="6"/>
                <c:pt idx="0">
                  <c:v>-0.050634926679251</c:v>
                </c:pt>
                <c:pt idx="1">
                  <c:v>-0.0385645199018643</c:v>
                </c:pt>
                <c:pt idx="2">
                  <c:v>-0.00769709201223614</c:v>
                </c:pt>
                <c:pt idx="3">
                  <c:v>-0.00514324156226597</c:v>
                </c:pt>
                <c:pt idx="4">
                  <c:v>-0.0423115211584805</c:v>
                </c:pt>
                <c:pt idx="5">
                  <c:v>-0.144350938654278</c:v>
                </c:pt>
              </c:numCache>
            </c:numRef>
          </c:val>
        </c:ser>
        <c:ser>
          <c:idx val="9"/>
          <c:order val="9"/>
          <c:tx>
            <c:strRef>
              <c:f>datagrafy!$AO$17</c:f>
              <c:strCache>
                <c:ptCount val="1"/>
                <c:pt idx="0">
                  <c:v>2012-2011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O$18:$AO$23</c:f>
              <c:numCache>
                <c:formatCode>General</c:formatCode>
                <c:ptCount val="6"/>
                <c:pt idx="0">
                  <c:v>-0.025878507449655</c:v>
                </c:pt>
                <c:pt idx="1">
                  <c:v>-0.0142249777589027</c:v>
                </c:pt>
                <c:pt idx="2">
                  <c:v>-0.0089536575638168</c:v>
                </c:pt>
                <c:pt idx="3">
                  <c:v>-0.0011562403708446</c:v>
                </c:pt>
                <c:pt idx="4">
                  <c:v>0.0239479081500959</c:v>
                </c:pt>
                <c:pt idx="5">
                  <c:v>-0.0262658988349013</c:v>
                </c:pt>
              </c:numCache>
            </c:numRef>
          </c:val>
        </c:ser>
        <c:gapWidth val="150"/>
        <c:overlap val="0"/>
        <c:axId val="37944667"/>
        <c:axId val="32724592"/>
      </c:barChart>
      <c:catAx>
        <c:axId val="37944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24592"/>
        <c:auto val="1"/>
        <c:lblAlgn val="ctr"/>
        <c:lblOffset val="100"/>
        <c:noMultiLvlLbl val="0"/>
      </c:catAx>
      <c:valAx>
        <c:axId val="32724592"/>
        <c:scaling>
          <c:orientation val="minMax"/>
          <c:max val="0.16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4667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10829305041"/>
          <c:y val="0.129631584503325"/>
          <c:w val="0.117395944503735"/>
          <c:h val="0.562335057531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Relativní přírůstky výroby krmných směsí (vztažených k roku 1999)</a:t>
            </a:r>
          </a:p>
        </c:rich>
      </c:tx>
      <c:layout>
        <c:manualLayout>
          <c:xMode val="edge"/>
          <c:yMode val="edge"/>
          <c:x val="0.118400401782912"/>
          <c:y val="0.031133671742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97099629606"/>
          <c:y val="0.109870276367738"/>
          <c:w val="0.879214012179045"/>
          <c:h val="0.876931754089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grafy!$S$1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S$18:$S$23</c:f>
              <c:numCache>
                <c:formatCode>General</c:formatCode>
                <c:ptCount val="6"/>
                <c:pt idx="0">
                  <c:v>0.0160236162158252</c:v>
                </c:pt>
                <c:pt idx="1">
                  <c:v>0.0726568982102873</c:v>
                </c:pt>
                <c:pt idx="2">
                  <c:v>-0.160628169915918</c:v>
                </c:pt>
                <c:pt idx="3">
                  <c:v>-0.126071084171374</c:v>
                </c:pt>
                <c:pt idx="4">
                  <c:v>1.09286407430512</c:v>
                </c:pt>
                <c:pt idx="5">
                  <c:v>0.0133758868953437</c:v>
                </c:pt>
              </c:numCache>
            </c:numRef>
          </c:val>
        </c:ser>
        <c:ser>
          <c:idx val="1"/>
          <c:order val="1"/>
          <c:tx>
            <c:strRef>
              <c:f>datagrafy!$T$1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T$18:$T$23</c:f>
              <c:numCache>
                <c:formatCode>General</c:formatCode>
                <c:ptCount val="6"/>
                <c:pt idx="0">
                  <c:v>-0.16387435456703</c:v>
                </c:pt>
                <c:pt idx="1">
                  <c:v>0.00605284720435551</c:v>
                </c:pt>
                <c:pt idx="2">
                  <c:v>-0.207215192006336</c:v>
                </c:pt>
                <c:pt idx="3">
                  <c:v>-0.401811544289847</c:v>
                </c:pt>
                <c:pt idx="4">
                  <c:v>0.789231995563873</c:v>
                </c:pt>
                <c:pt idx="5">
                  <c:v>-0.114369383825417</c:v>
                </c:pt>
              </c:numCache>
            </c:numRef>
          </c:val>
        </c:ser>
        <c:ser>
          <c:idx val="2"/>
          <c:order val="2"/>
          <c:tx>
            <c:strRef>
              <c:f>datagrafy!$U$1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U$18:$U$23</c:f>
              <c:numCache>
                <c:formatCode>General</c:formatCode>
                <c:ptCount val="6"/>
                <c:pt idx="0">
                  <c:v>-0.173714214853828</c:v>
                </c:pt>
                <c:pt idx="1">
                  <c:v>-0.0646532528629099</c:v>
                </c:pt>
                <c:pt idx="2">
                  <c:v>-0.0875157969231806</c:v>
                </c:pt>
                <c:pt idx="3">
                  <c:v>-0.415842402534784</c:v>
                </c:pt>
                <c:pt idx="4">
                  <c:v>3.34466625077979</c:v>
                </c:pt>
                <c:pt idx="5">
                  <c:v>-0.0727745519499259</c:v>
                </c:pt>
              </c:numCache>
            </c:numRef>
          </c:val>
        </c:ser>
        <c:ser>
          <c:idx val="3"/>
          <c:order val="3"/>
          <c:tx>
            <c:strRef>
              <c:f>datagrafy!$V$1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V$18:$V$23</c:f>
              <c:numCache>
                <c:formatCode>General</c:formatCode>
                <c:ptCount val="6"/>
                <c:pt idx="0">
                  <c:v>-0.143661409050357</c:v>
                </c:pt>
                <c:pt idx="1">
                  <c:v>-0.00603528175497436</c:v>
                </c:pt>
                <c:pt idx="2">
                  <c:v>-0.0821456855443409</c:v>
                </c:pt>
                <c:pt idx="3">
                  <c:v>-0.386692381870781</c:v>
                </c:pt>
                <c:pt idx="4">
                  <c:v>1.12306785887572</c:v>
                </c:pt>
                <c:pt idx="5">
                  <c:v>-0.0791280438049179</c:v>
                </c:pt>
              </c:numCache>
            </c:numRef>
          </c:val>
        </c:ser>
        <c:ser>
          <c:idx val="4"/>
          <c:order val="4"/>
          <c:tx>
            <c:strRef>
              <c:f>datagrafy!$W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W$18:$W$23</c:f>
              <c:numCache>
                <c:formatCode>General</c:formatCode>
                <c:ptCount val="6"/>
                <c:pt idx="0">
                  <c:v>-0.126346754664857</c:v>
                </c:pt>
                <c:pt idx="1">
                  <c:v>0.110060972774587</c:v>
                </c:pt>
                <c:pt idx="2">
                  <c:v>-0.0766896389033988</c:v>
                </c:pt>
                <c:pt idx="3">
                  <c:v>-0.228440556550489</c:v>
                </c:pt>
                <c:pt idx="4">
                  <c:v>2.02689401816039</c:v>
                </c:pt>
                <c:pt idx="5">
                  <c:v>-0.0120004527768657</c:v>
                </c:pt>
              </c:numCache>
            </c:numRef>
          </c:val>
        </c:ser>
        <c:ser>
          <c:idx val="5"/>
          <c:order val="5"/>
          <c:tx>
            <c:strRef>
              <c:f>datagrafy!$X$1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X$18:$X$23</c:f>
              <c:numCache>
                <c:formatCode>General</c:formatCode>
                <c:ptCount val="6"/>
                <c:pt idx="0">
                  <c:v>-0.246877637276144</c:v>
                </c:pt>
                <c:pt idx="1">
                  <c:v>0.10932529042404</c:v>
                </c:pt>
                <c:pt idx="2">
                  <c:v>-0.0970310209446139</c:v>
                </c:pt>
                <c:pt idx="3">
                  <c:v>-0.340356798457088</c:v>
                </c:pt>
                <c:pt idx="4">
                  <c:v>2.12642961114577</c:v>
                </c:pt>
                <c:pt idx="5">
                  <c:v>-0.0736490083689086</c:v>
                </c:pt>
              </c:numCache>
            </c:numRef>
          </c:val>
        </c:ser>
        <c:ser>
          <c:idx val="6"/>
          <c:order val="6"/>
          <c:tx>
            <c:strRef>
              <c:f>datagrafy!$Y$1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Y$18:$Y$23</c:f>
              <c:numCache>
                <c:formatCode>General</c:formatCode>
                <c:ptCount val="6"/>
                <c:pt idx="0">
                  <c:v>-0.359858633387184</c:v>
                </c:pt>
                <c:pt idx="1">
                  <c:v>0.0735796009336553</c:v>
                </c:pt>
                <c:pt idx="2">
                  <c:v>-0.15332704264748</c:v>
                </c:pt>
                <c:pt idx="3">
                  <c:v>-0.266434770629563</c:v>
                </c:pt>
                <c:pt idx="4">
                  <c:v>3.57089138421016</c:v>
                </c:pt>
                <c:pt idx="5">
                  <c:v>-0.116536244539312</c:v>
                </c:pt>
              </c:numCache>
            </c:numRef>
          </c:val>
        </c:ser>
        <c:ser>
          <c:idx val="7"/>
          <c:order val="7"/>
          <c:tx>
            <c:strRef>
              <c:f>datagrafy!$Z$1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Z$18:$Z$23</c:f>
              <c:numCache>
                <c:formatCode>General</c:formatCode>
                <c:ptCount val="6"/>
                <c:pt idx="0">
                  <c:v>-0.355735440513384</c:v>
                </c:pt>
                <c:pt idx="1">
                  <c:v>0.0263347416690691</c:v>
                </c:pt>
                <c:pt idx="2">
                  <c:v>-0.209533759077965</c:v>
                </c:pt>
                <c:pt idx="3">
                  <c:v>-0.38725030996005</c:v>
                </c:pt>
                <c:pt idx="4">
                  <c:v>3.69350869896721</c:v>
                </c:pt>
                <c:pt idx="5">
                  <c:v>-0.142521158611219</c:v>
                </c:pt>
              </c:numCache>
            </c:numRef>
          </c:val>
        </c:ser>
        <c:ser>
          <c:idx val="8"/>
          <c:order val="8"/>
          <c:tx>
            <c:strRef>
              <c:f>datagrafy!$AA$1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A$18:$AA$23</c:f>
              <c:numCache>
                <c:formatCode>General</c:formatCode>
                <c:ptCount val="6"/>
                <c:pt idx="0">
                  <c:v>-0.451923295523046</c:v>
                </c:pt>
                <c:pt idx="1">
                  <c:v>-0.0835402439944245</c:v>
                </c:pt>
                <c:pt idx="2">
                  <c:v>-0.24529630815374</c:v>
                </c:pt>
                <c:pt idx="3">
                  <c:v>-0.484935941589751</c:v>
                </c:pt>
                <c:pt idx="4">
                  <c:v>1.67177860955154</c:v>
                </c:pt>
                <c:pt idx="5">
                  <c:v>-0.266299034241872</c:v>
                </c:pt>
              </c:numCache>
            </c:numRef>
          </c:val>
        </c:ser>
        <c:ser>
          <c:idx val="9"/>
          <c:order val="9"/>
          <c:tx>
            <c:strRef>
              <c:f>datagrafy!$AB$1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datagrafy!$AB$18:$AB$23</c:f>
              <c:numCache>
                <c:formatCode>General</c:formatCode>
                <c:ptCount val="6"/>
                <c:pt idx="0">
                  <c:v>-0.493986752046957</c:v>
                </c:pt>
                <c:pt idx="1">
                  <c:v>-0.11821857411948</c:v>
                </c:pt>
                <c:pt idx="2">
                  <c:v>-0.280892041720727</c:v>
                </c:pt>
                <c:pt idx="3">
                  <c:v>-0.503726408596225</c:v>
                </c:pt>
                <c:pt idx="4">
                  <c:v>2.65088029389339</c:v>
                </c:pt>
                <c:pt idx="5">
                  <c:v>-0.285570349583545</c:v>
                </c:pt>
              </c:numCache>
            </c:numRef>
          </c:val>
        </c:ser>
        <c:gapWidth val="150"/>
        <c:overlap val="0"/>
        <c:axId val="8095596"/>
        <c:axId val="76964368"/>
      </c:barChart>
      <c:catAx>
        <c:axId val="80955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64368"/>
        <c:auto val="1"/>
        <c:lblAlgn val="ctr"/>
        <c:lblOffset val="100"/>
        <c:noMultiLvlLbl val="0"/>
      </c:catAx>
      <c:valAx>
        <c:axId val="7696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596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10885805763"/>
          <c:y val="0.144500846023689"/>
          <c:w val="0.0664197375855358"/>
          <c:h val="0.569091934574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urovin</a:t>
            </a:r>
          </a:p>
        </c:rich>
      </c:tx>
      <c:layout>
        <c:manualLayout>
          <c:xMode val="edge"/>
          <c:yMode val="edge"/>
          <c:x val="0.188586854165359"/>
          <c:y val="0.027979043584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57593069244"/>
          <c:y val="0.0762456805261398"/>
          <c:w val="0.984054240693076"/>
          <c:h val="0.851298628915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grafy!$AF$3</c:f>
              <c:strCache>
                <c:ptCount val="1"/>
                <c:pt idx="0">
                  <c:v>2003-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F$4:$AF$14</c:f>
              <c:numCache>
                <c:formatCode>General</c:formatCode>
                <c:ptCount val="11"/>
                <c:pt idx="0">
                  <c:v>-0.00126443476212111</c:v>
                </c:pt>
                <c:pt idx="1">
                  <c:v>0.000644013053059997</c:v>
                </c:pt>
                <c:pt idx="2">
                  <c:v>-0.00147461219047468</c:v>
                </c:pt>
                <c:pt idx="3">
                  <c:v>0.00335977504274782</c:v>
                </c:pt>
                <c:pt idx="4">
                  <c:v>1.47062923629305E-005</c:v>
                </c:pt>
                <c:pt idx="5">
                  <c:v>-0.000737765666873678</c:v>
                </c:pt>
                <c:pt idx="6">
                  <c:v>-0.00924719408537432</c:v>
                </c:pt>
                <c:pt idx="7">
                  <c:v>-0.000325070337438942</c:v>
                </c:pt>
                <c:pt idx="8">
                  <c:v>-0.00580193871826696</c:v>
                </c:pt>
                <c:pt idx="9">
                  <c:v>0.00140383815847807</c:v>
                </c:pt>
                <c:pt idx="10">
                  <c:v>-0.0134286832139009</c:v>
                </c:pt>
              </c:numCache>
            </c:numRef>
          </c:val>
        </c:ser>
        <c:ser>
          <c:idx val="1"/>
          <c:order val="1"/>
          <c:tx>
            <c:strRef>
              <c:f>datagrafy!$AG$3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G$4:$AG$14</c:f>
              <c:numCache>
                <c:formatCode>General</c:formatCode>
                <c:ptCount val="11"/>
                <c:pt idx="0">
                  <c:v>-0.086237325233325</c:v>
                </c:pt>
                <c:pt idx="1">
                  <c:v>-0.0025070813480042</c:v>
                </c:pt>
                <c:pt idx="2">
                  <c:v>-0.00969603540782695</c:v>
                </c:pt>
                <c:pt idx="3">
                  <c:v>-0.00787806758778277</c:v>
                </c:pt>
                <c:pt idx="4">
                  <c:v>0.000111177396579401</c:v>
                </c:pt>
                <c:pt idx="5">
                  <c:v>-5.24831844187675E-005</c:v>
                </c:pt>
                <c:pt idx="6">
                  <c:v>-0.0160393580405947</c:v>
                </c:pt>
                <c:pt idx="7">
                  <c:v>-0.000598743074315878</c:v>
                </c:pt>
                <c:pt idx="8">
                  <c:v>0.00435765706369316</c:v>
                </c:pt>
                <c:pt idx="9">
                  <c:v>0.000643773025444409</c:v>
                </c:pt>
                <c:pt idx="10">
                  <c:v>-0.117896486390551</c:v>
                </c:pt>
              </c:numCache>
            </c:numRef>
          </c:val>
        </c:ser>
        <c:ser>
          <c:idx val="2"/>
          <c:order val="2"/>
          <c:tx>
            <c:strRef>
              <c:f>datagrafy!$AH$3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H$4:$AH$14</c:f>
              <c:numCache>
                <c:formatCode>General</c:formatCode>
                <c:ptCount val="11"/>
                <c:pt idx="0">
                  <c:v>-0.039449832297286</c:v>
                </c:pt>
                <c:pt idx="1">
                  <c:v>0.000781568227209629</c:v>
                </c:pt>
                <c:pt idx="2">
                  <c:v>0.06006281414554</c:v>
                </c:pt>
                <c:pt idx="3">
                  <c:v>0.00887572818746935</c:v>
                </c:pt>
                <c:pt idx="4">
                  <c:v>-0.000328117832324042</c:v>
                </c:pt>
                <c:pt idx="5">
                  <c:v>-0.000145047797121787</c:v>
                </c:pt>
                <c:pt idx="6">
                  <c:v>-0.00324280402739995</c:v>
                </c:pt>
                <c:pt idx="7">
                  <c:v>-0.00163530829522015</c:v>
                </c:pt>
                <c:pt idx="8">
                  <c:v>-0.00213135767906626</c:v>
                </c:pt>
                <c:pt idx="9">
                  <c:v>-0.00506963174406246</c:v>
                </c:pt>
                <c:pt idx="10">
                  <c:v>0.0177180108877382</c:v>
                </c:pt>
              </c:numCache>
            </c:numRef>
          </c:val>
        </c:ser>
        <c:ser>
          <c:idx val="3"/>
          <c:order val="3"/>
          <c:tx>
            <c:strRef>
              <c:f>datagrafy!$AI$3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I$4:$AI$14</c:f>
              <c:numCache>
                <c:formatCode>General</c:formatCode>
                <c:ptCount val="11"/>
                <c:pt idx="0">
                  <c:v>0.0450738038654061</c:v>
                </c:pt>
                <c:pt idx="1">
                  <c:v>0.00258789180737312</c:v>
                </c:pt>
                <c:pt idx="2">
                  <c:v>-0.0655368638805578</c:v>
                </c:pt>
                <c:pt idx="3">
                  <c:v>0.00711056223774287</c:v>
                </c:pt>
                <c:pt idx="4">
                  <c:v>-2.3177215759123E-005</c:v>
                </c:pt>
                <c:pt idx="5">
                  <c:v>-0.000701889116048665</c:v>
                </c:pt>
                <c:pt idx="6">
                  <c:v>0.0055096047073963</c:v>
                </c:pt>
                <c:pt idx="7">
                  <c:v>0.000543453820262421</c:v>
                </c:pt>
                <c:pt idx="8">
                  <c:v>0.00382008945713426</c:v>
                </c:pt>
                <c:pt idx="9">
                  <c:v>0.00258339473565867</c:v>
                </c:pt>
                <c:pt idx="10">
                  <c:v>0.000966870418608216</c:v>
                </c:pt>
              </c:numCache>
            </c:numRef>
          </c:val>
        </c:ser>
        <c:ser>
          <c:idx val="4"/>
          <c:order val="4"/>
          <c:tx>
            <c:strRef>
              <c:f>datagrafy!$AJ$3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J$4:$AJ$14</c:f>
              <c:numCache>
                <c:formatCode>General</c:formatCode>
                <c:ptCount val="11"/>
                <c:pt idx="0">
                  <c:v>0.0399548653650428</c:v>
                </c:pt>
                <c:pt idx="1">
                  <c:v>-0.000606863851339092</c:v>
                </c:pt>
                <c:pt idx="2">
                  <c:v>0.0105824476035617</c:v>
                </c:pt>
                <c:pt idx="3">
                  <c:v>0.00695474267901361</c:v>
                </c:pt>
                <c:pt idx="4">
                  <c:v>-6.56629451904485E-005</c:v>
                </c:pt>
                <c:pt idx="5">
                  <c:v>0.0018309593874684</c:v>
                </c:pt>
                <c:pt idx="6">
                  <c:v>0.00204695591770014</c:v>
                </c:pt>
                <c:pt idx="7">
                  <c:v>0.00140933416045605</c:v>
                </c:pt>
                <c:pt idx="8">
                  <c:v>-0.00136060534323577</c:v>
                </c:pt>
                <c:pt idx="9">
                  <c:v>0.000359763820753982</c:v>
                </c:pt>
                <c:pt idx="10">
                  <c:v>0.0611059367942313</c:v>
                </c:pt>
              </c:numCache>
            </c:numRef>
          </c:val>
        </c:ser>
        <c:ser>
          <c:idx val="5"/>
          <c:order val="5"/>
          <c:tx>
            <c:strRef>
              <c:f>datagrafy!$AK$3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K$4:$AK$14</c:f>
              <c:numCache>
                <c:formatCode>General</c:formatCode>
                <c:ptCount val="11"/>
                <c:pt idx="0">
                  <c:v>-0.0426553204018136</c:v>
                </c:pt>
                <c:pt idx="1">
                  <c:v>-0.00409623697921332</c:v>
                </c:pt>
                <c:pt idx="2">
                  <c:v>-0.00624059765911635</c:v>
                </c:pt>
                <c:pt idx="3">
                  <c:v>-0.00923957596114357</c:v>
                </c:pt>
                <c:pt idx="4">
                  <c:v>0.000233195967012541</c:v>
                </c:pt>
                <c:pt idx="5">
                  <c:v>0.000710335759852447</c:v>
                </c:pt>
                <c:pt idx="6">
                  <c:v>0.00249154908889098</c:v>
                </c:pt>
                <c:pt idx="7">
                  <c:v>-0.000880021652050121</c:v>
                </c:pt>
                <c:pt idx="8">
                  <c:v>0.000841264221778484</c:v>
                </c:pt>
                <c:pt idx="9">
                  <c:v>-0.00185709972612502</c:v>
                </c:pt>
                <c:pt idx="10">
                  <c:v>-0.0606925073419274</c:v>
                </c:pt>
              </c:numCache>
            </c:numRef>
          </c:val>
        </c:ser>
        <c:ser>
          <c:idx val="6"/>
          <c:order val="6"/>
          <c:tx>
            <c:strRef>
              <c:f>datagrafy!$AL$3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L$4:$AL$14</c:f>
              <c:numCache>
                <c:formatCode>General</c:formatCode>
                <c:ptCount val="11"/>
                <c:pt idx="0">
                  <c:v>-0.0626352707842845</c:v>
                </c:pt>
                <c:pt idx="1">
                  <c:v>4.16084437401827E-005</c:v>
                </c:pt>
                <c:pt idx="2">
                  <c:v>-0.00587927310048786</c:v>
                </c:pt>
                <c:pt idx="3">
                  <c:v>-0.00952694666837724</c:v>
                </c:pt>
                <c:pt idx="4">
                  <c:v>0.000102634161225785</c:v>
                </c:pt>
                <c:pt idx="5">
                  <c:v>0.00125484131579769</c:v>
                </c:pt>
                <c:pt idx="6">
                  <c:v>0.00438067565177893</c:v>
                </c:pt>
                <c:pt idx="7">
                  <c:v>-0.000132800282937417</c:v>
                </c:pt>
                <c:pt idx="8">
                  <c:v>-0.00419586481416629</c:v>
                </c:pt>
                <c:pt idx="9">
                  <c:v>0.00361854765727125</c:v>
                </c:pt>
                <c:pt idx="10">
                  <c:v>-0.0729718484204396</c:v>
                </c:pt>
              </c:numCache>
            </c:numRef>
          </c:val>
        </c:ser>
        <c:ser>
          <c:idx val="7"/>
          <c:order val="7"/>
          <c:tx>
            <c:strRef>
              <c:f>datagrafy!$AM$3</c:f>
              <c:strCache>
                <c:ptCount val="1"/>
                <c:pt idx="0">
                  <c:v>2010-2009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M$4:$AM$14</c:f>
              <c:numCache>
                <c:formatCode>General</c:formatCode>
                <c:ptCount val="11"/>
                <c:pt idx="0">
                  <c:v>-0.00880430973186858</c:v>
                </c:pt>
                <c:pt idx="1">
                  <c:v>0.000445844649321864</c:v>
                </c:pt>
                <c:pt idx="2">
                  <c:v>9.72479939796402E-006</c:v>
                </c:pt>
                <c:pt idx="3">
                  <c:v>-0.0239106635043614</c:v>
                </c:pt>
                <c:pt idx="4">
                  <c:v>8.34088563748117E-005</c:v>
                </c:pt>
                <c:pt idx="5">
                  <c:v>-0.000377397022790066</c:v>
                </c:pt>
                <c:pt idx="6">
                  <c:v>-0.0088237593306645</c:v>
                </c:pt>
                <c:pt idx="7">
                  <c:v>-0.00124327819995459</c:v>
                </c:pt>
                <c:pt idx="8">
                  <c:v>-0.000192251803482748</c:v>
                </c:pt>
                <c:pt idx="9">
                  <c:v>-0.00877251711845217</c:v>
                </c:pt>
                <c:pt idx="10">
                  <c:v>-0.0515851984064794</c:v>
                </c:pt>
              </c:numCache>
            </c:numRef>
          </c:val>
        </c:ser>
        <c:ser>
          <c:idx val="8"/>
          <c:order val="8"/>
          <c:tx>
            <c:strRef>
              <c:f>datagrafy!$AN$3</c:f>
              <c:strCache>
                <c:ptCount val="1"/>
                <c:pt idx="0">
                  <c:v>2011-2010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N$4:$AN$14</c:f>
              <c:numCache>
                <c:formatCode>General</c:formatCode>
                <c:ptCount val="11"/>
                <c:pt idx="0">
                  <c:v>-0.0707586979326881</c:v>
                </c:pt>
                <c:pt idx="1">
                  <c:v>-0.000364007792842889</c:v>
                </c:pt>
                <c:pt idx="2">
                  <c:v>-0.00179716523508672</c:v>
                </c:pt>
                <c:pt idx="3">
                  <c:v>-0.0213613023828116</c:v>
                </c:pt>
                <c:pt idx="4">
                  <c:v>-0.000573026352113454</c:v>
                </c:pt>
                <c:pt idx="5">
                  <c:v>0.000693310617354061</c:v>
                </c:pt>
                <c:pt idx="6">
                  <c:v>-0.00337111442385809</c:v>
                </c:pt>
                <c:pt idx="7">
                  <c:v>-5.67899481791723E-005</c:v>
                </c:pt>
                <c:pt idx="8">
                  <c:v>-0.00716657596049944</c:v>
                </c:pt>
                <c:pt idx="9">
                  <c:v>0.00342869312131753</c:v>
                </c:pt>
                <c:pt idx="10">
                  <c:v>-0.101325887540128</c:v>
                </c:pt>
              </c:numCache>
            </c:numRef>
          </c:val>
        </c:ser>
        <c:ser>
          <c:idx val="9"/>
          <c:order val="9"/>
          <c:tx>
            <c:strRef>
              <c:f>datagrafy!$AO$3</c:f>
              <c:strCache>
                <c:ptCount val="1"/>
                <c:pt idx="0">
                  <c:v>2012-2011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O$4:$AO$14</c:f>
              <c:numCache>
                <c:formatCode>General</c:formatCode>
                <c:ptCount val="11"/>
                <c:pt idx="0">
                  <c:v>-0.0319506637902132</c:v>
                </c:pt>
                <c:pt idx="1">
                  <c:v>-0.000114537383070936</c:v>
                </c:pt>
                <c:pt idx="2">
                  <c:v>0.00129414077653713</c:v>
                </c:pt>
                <c:pt idx="3">
                  <c:v>-0.00172201031099754</c:v>
                </c:pt>
                <c:pt idx="4">
                  <c:v>0.0005551332934281</c:v>
                </c:pt>
                <c:pt idx="5">
                  <c:v>0.00114844571454651</c:v>
                </c:pt>
                <c:pt idx="6">
                  <c:v>0.00792370493765831</c:v>
                </c:pt>
                <c:pt idx="7">
                  <c:v>-0.000426114172267735</c:v>
                </c:pt>
                <c:pt idx="8">
                  <c:v>0.000798689797659403</c:v>
                </c:pt>
                <c:pt idx="9">
                  <c:v>-0.00489658283641955</c:v>
                </c:pt>
                <c:pt idx="10">
                  <c:v>-0.0273906716542359</c:v>
                </c:pt>
              </c:numCache>
            </c:numRef>
          </c:val>
        </c:ser>
        <c:gapWidth val="150"/>
        <c:overlap val="0"/>
        <c:axId val="87418037"/>
        <c:axId val="75591052"/>
      </c:barChart>
      <c:catAx>
        <c:axId val="87418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91052"/>
        <c:auto val="1"/>
        <c:lblAlgn val="ctr"/>
        <c:lblOffset val="100"/>
        <c:noMultiLvlLbl val="0"/>
      </c:catAx>
      <c:valAx>
        <c:axId val="75591052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8037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877330654781"/>
          <c:y val="0.797904358488463"/>
          <c:w val="0.485027308682278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spotřeby krmných surovin (vztažených k roku 1999)</a:t>
            </a:r>
          </a:p>
        </c:rich>
      </c:tx>
      <c:layout>
        <c:manualLayout>
          <c:xMode val="edge"/>
          <c:yMode val="edge"/>
          <c:x val="0.109669737419314"/>
          <c:y val="0.0650385604113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30105909632"/>
          <c:y val="0.0966580976863753"/>
          <c:w val="0.983580873597794"/>
          <c:h val="0.782647814910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grafy!$AS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S$4:$AS$14</c:f>
              <c:numCache>
                <c:formatCode>General</c:formatCode>
                <c:ptCount val="11"/>
                <c:pt idx="0">
                  <c:v>0.0175229874058436</c:v>
                </c:pt>
                <c:pt idx="1">
                  <c:v>-0.104841768151363</c:v>
                </c:pt>
                <c:pt idx="2">
                  <c:v>-0.1775024184829</c:v>
                </c:pt>
                <c:pt idx="3">
                  <c:v>0.136397178427187</c:v>
                </c:pt>
                <c:pt idx="4">
                  <c:v>-0.0794357832219748</c:v>
                </c:pt>
                <c:pt idx="5">
                  <c:v>0.583694239930706</c:v>
                </c:pt>
                <c:pt idx="6">
                  <c:v>-0.205148606520025</c:v>
                </c:pt>
                <c:pt idx="7">
                  <c:v>-0.394527644624408</c:v>
                </c:pt>
                <c:pt idx="8">
                  <c:v>-0.222902105744816</c:v>
                </c:pt>
                <c:pt idx="9">
                  <c:v>0.94807801284473</c:v>
                </c:pt>
                <c:pt idx="10">
                  <c:v>0.0140540666506899</c:v>
                </c:pt>
              </c:numCache>
            </c:numRef>
          </c:val>
        </c:ser>
        <c:ser>
          <c:idx val="1"/>
          <c:order val="1"/>
          <c:tx>
            <c:strRef>
              <c:f>datagrafy!$AT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T$4:$AT$14</c:f>
              <c:numCache>
                <c:formatCode>General</c:formatCode>
                <c:ptCount val="11"/>
                <c:pt idx="0">
                  <c:v>-0.114679471249199</c:v>
                </c:pt>
                <c:pt idx="1">
                  <c:v>-0.445029707976908</c:v>
                </c:pt>
                <c:pt idx="2">
                  <c:v>-0.325560993190311</c:v>
                </c:pt>
                <c:pt idx="3">
                  <c:v>0.0860754270842425</c:v>
                </c:pt>
                <c:pt idx="4">
                  <c:v>0.18634001484781</c:v>
                </c:pt>
                <c:pt idx="5">
                  <c:v>0.565396275443915</c:v>
                </c:pt>
                <c:pt idx="6">
                  <c:v>-0.578729991103139</c:v>
                </c:pt>
                <c:pt idx="7">
                  <c:v>-0.451930806562063</c:v>
                </c:pt>
                <c:pt idx="8">
                  <c:v>-0.0970060202589339</c:v>
                </c:pt>
                <c:pt idx="9">
                  <c:v>0.99702493388742</c:v>
                </c:pt>
                <c:pt idx="10">
                  <c:v>-0.105499344817476</c:v>
                </c:pt>
              </c:numCache>
            </c:numRef>
          </c:val>
        </c:ser>
        <c:ser>
          <c:idx val="2"/>
          <c:order val="2"/>
          <c:tx>
            <c:strRef>
              <c:f>datagrafy!$AU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U$4:$AU$14</c:f>
              <c:numCache>
                <c:formatCode>General</c:formatCode>
                <c:ptCount val="11"/>
                <c:pt idx="0">
                  <c:v>-0.168026344228845</c:v>
                </c:pt>
                <c:pt idx="1">
                  <c:v>-0.351481184947958</c:v>
                </c:pt>
                <c:pt idx="2">
                  <c:v>0.483468958060661</c:v>
                </c:pt>
                <c:pt idx="3">
                  <c:v>0.136085742170453</c:v>
                </c:pt>
                <c:pt idx="4">
                  <c:v>-0.505567928730512</c:v>
                </c:pt>
                <c:pt idx="5">
                  <c:v>0.520788220008662</c:v>
                </c:pt>
                <c:pt idx="6">
                  <c:v>-0.645355187304251</c:v>
                </c:pt>
                <c:pt idx="7">
                  <c:v>-0.590228362163933</c:v>
                </c:pt>
                <c:pt idx="8">
                  <c:v>-0.151322931713576</c:v>
                </c:pt>
                <c:pt idx="9">
                  <c:v>0.657017378163959</c:v>
                </c:pt>
                <c:pt idx="10">
                  <c:v>-0.0896505724698633</c:v>
                </c:pt>
              </c:numCache>
            </c:numRef>
          </c:val>
        </c:ser>
        <c:ser>
          <c:idx val="3"/>
          <c:order val="3"/>
          <c:tx>
            <c:strRef>
              <c:f>datagrafy!$AV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V$4:$AV$14</c:f>
              <c:numCache>
                <c:formatCode>General</c:formatCode>
                <c:ptCount val="11"/>
                <c:pt idx="0">
                  <c:v>-0.105994387997513</c:v>
                </c:pt>
                <c:pt idx="1">
                  <c:v>-0.0362395179301337</c:v>
                </c:pt>
                <c:pt idx="2">
                  <c:v>-0.414935791650069</c:v>
                </c:pt>
                <c:pt idx="3">
                  <c:v>0.17686008775758</c:v>
                </c:pt>
                <c:pt idx="4">
                  <c:v>-0.555308092056422</c:v>
                </c:pt>
                <c:pt idx="5">
                  <c:v>0.30110437418796</c:v>
                </c:pt>
                <c:pt idx="6">
                  <c:v>-0.530151680638838</c:v>
                </c:pt>
                <c:pt idx="7">
                  <c:v>-0.543454312680501</c:v>
                </c:pt>
                <c:pt idx="8">
                  <c:v>-0.0522443632970562</c:v>
                </c:pt>
                <c:pt idx="9">
                  <c:v>0.833349074423876</c:v>
                </c:pt>
                <c:pt idx="10">
                  <c:v>-0.0887703825377876</c:v>
                </c:pt>
              </c:numCache>
            </c:numRef>
          </c:val>
        </c:ser>
        <c:ser>
          <c:idx val="4"/>
          <c:order val="4"/>
          <c:tx>
            <c:strRef>
              <c:f>datagrafy!$AW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W$4:$AW$14</c:f>
              <c:numCache>
                <c:formatCode>General</c:formatCode>
                <c:ptCount val="11"/>
                <c:pt idx="0">
                  <c:v>-0.0509541070736559</c:v>
                </c:pt>
                <c:pt idx="1">
                  <c:v>-0.110235556866546</c:v>
                </c:pt>
                <c:pt idx="2">
                  <c:v>-0.269727233065878</c:v>
                </c:pt>
                <c:pt idx="3">
                  <c:v>0.216779471391505</c:v>
                </c:pt>
                <c:pt idx="4">
                  <c:v>-0.696362286562732</c:v>
                </c:pt>
                <c:pt idx="5">
                  <c:v>0.874729320051971</c:v>
                </c:pt>
                <c:pt idx="6">
                  <c:v>-0.487309314218342</c:v>
                </c:pt>
                <c:pt idx="7">
                  <c:v>-0.422038288623575</c:v>
                </c:pt>
                <c:pt idx="8">
                  <c:v>-0.0875674026754711</c:v>
                </c:pt>
                <c:pt idx="9">
                  <c:v>0.857928787306385</c:v>
                </c:pt>
                <c:pt idx="10">
                  <c:v>-0.03308884312811</c:v>
                </c:pt>
              </c:numCache>
            </c:numRef>
          </c:val>
        </c:ser>
        <c:ser>
          <c:idx val="5"/>
          <c:order val="5"/>
          <c:tx>
            <c:strRef>
              <c:f>datagrafy!$AX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X$4:$AX$14</c:f>
              <c:numCache>
                <c:formatCode>General</c:formatCode>
                <c:ptCount val="11"/>
                <c:pt idx="0">
                  <c:v>-0.113305035282109</c:v>
                </c:pt>
                <c:pt idx="1">
                  <c:v>-0.640217437107581</c:v>
                </c:pt>
                <c:pt idx="2">
                  <c:v>-0.360591058252243</c:v>
                </c:pt>
                <c:pt idx="3">
                  <c:v>0.160504725102953</c:v>
                </c:pt>
                <c:pt idx="4">
                  <c:v>-0.164810690423163</c:v>
                </c:pt>
                <c:pt idx="5">
                  <c:v>1.11087050671286</c:v>
                </c:pt>
                <c:pt idx="6">
                  <c:v>-0.431975175586433</c:v>
                </c:pt>
                <c:pt idx="7">
                  <c:v>-0.502486080924167</c:v>
                </c:pt>
                <c:pt idx="8">
                  <c:v>-0.0643925460042886</c:v>
                </c:pt>
                <c:pt idx="9">
                  <c:v>0.72329523989422</c:v>
                </c:pt>
                <c:pt idx="10">
                  <c:v>-0.0917731056155487</c:v>
                </c:pt>
              </c:numCache>
            </c:numRef>
          </c:val>
        </c:ser>
        <c:ser>
          <c:idx val="6"/>
          <c:order val="6"/>
          <c:tx>
            <c:strRef>
              <c:f>datagrafy!$AY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Y$4:$AY$14</c:f>
              <c:numCache>
                <c:formatCode>General</c:formatCode>
                <c:ptCount val="11"/>
                <c:pt idx="0">
                  <c:v>-0.199304641089875</c:v>
                </c:pt>
                <c:pt idx="1">
                  <c:v>-0.635160760187097</c:v>
                </c:pt>
                <c:pt idx="2">
                  <c:v>-0.440998501489027</c:v>
                </c:pt>
                <c:pt idx="3">
                  <c:v>0.106001396503979</c:v>
                </c:pt>
                <c:pt idx="4">
                  <c:v>0.0549368968077209</c:v>
                </c:pt>
                <c:pt idx="5">
                  <c:v>1.50270679948029</c:v>
                </c:pt>
                <c:pt idx="6">
                  <c:v>-0.340590664805318</c:v>
                </c:pt>
                <c:pt idx="7">
                  <c:v>-0.51388930240867</c:v>
                </c:pt>
                <c:pt idx="8">
                  <c:v>-0.172963564423948</c:v>
                </c:pt>
                <c:pt idx="9">
                  <c:v>0.969706271250473</c:v>
                </c:pt>
                <c:pt idx="10">
                  <c:v>-0.158048100883938</c:v>
                </c:pt>
              </c:numCache>
            </c:numRef>
          </c:val>
        </c:ser>
        <c:ser>
          <c:idx val="7"/>
          <c:order val="7"/>
          <c:tx>
            <c:strRef>
              <c:f>datagrafy!$AZ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AZ$4:$AZ$14</c:f>
              <c:numCache>
                <c:formatCode>General</c:formatCode>
                <c:ptCount val="11"/>
                <c:pt idx="0">
                  <c:v>-0.210511031193555</c:v>
                </c:pt>
                <c:pt idx="1">
                  <c:v>-0.584931102776959</c:v>
                </c:pt>
                <c:pt idx="2">
                  <c:v>-0.440875206282365</c:v>
                </c:pt>
                <c:pt idx="3">
                  <c:v>-0.0208087027588888</c:v>
                </c:pt>
                <c:pt idx="4">
                  <c:v>0.220489977728285</c:v>
                </c:pt>
                <c:pt idx="5">
                  <c:v>1.39346037245561</c:v>
                </c:pt>
                <c:pt idx="6">
                  <c:v>-0.511229575192946</c:v>
                </c:pt>
                <c:pt idx="7">
                  <c:v>-0.612856164587489</c:v>
                </c:pt>
                <c:pt idx="8">
                  <c:v>-0.177575208376324</c:v>
                </c:pt>
                <c:pt idx="9">
                  <c:v>0.415918964865886</c:v>
                </c:pt>
                <c:pt idx="10">
                  <c:v>-0.201480356648552</c:v>
                </c:pt>
              </c:numCache>
            </c:numRef>
          </c:val>
        </c:ser>
        <c:ser>
          <c:idx val="8"/>
          <c:order val="8"/>
          <c:tx>
            <c:strRef>
              <c:f>datagrafy!$BA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BA$4:$BA$14</c:f>
              <c:numCache>
                <c:formatCode>General</c:formatCode>
                <c:ptCount val="11"/>
                <c:pt idx="0">
                  <c:v>-0.295928870201257</c:v>
                </c:pt>
                <c:pt idx="1">
                  <c:v>-0.623825376090346</c:v>
                </c:pt>
                <c:pt idx="2">
                  <c:v>-0.462485062311501</c:v>
                </c:pt>
                <c:pt idx="3">
                  <c:v>-0.128254211332312</c:v>
                </c:pt>
                <c:pt idx="4">
                  <c:v>-0.858203414996288</c:v>
                </c:pt>
                <c:pt idx="5">
                  <c:v>1.58380251190992</c:v>
                </c:pt>
                <c:pt idx="6">
                  <c:v>-0.57305914604596</c:v>
                </c:pt>
                <c:pt idx="7">
                  <c:v>-0.617143537678268</c:v>
                </c:pt>
                <c:pt idx="8">
                  <c:v>-0.340615663439712</c:v>
                </c:pt>
                <c:pt idx="9">
                  <c:v>0.621198526633925</c:v>
                </c:pt>
                <c:pt idx="10">
                  <c:v>-0.282391068229363</c:v>
                </c:pt>
              </c:numCache>
            </c:numRef>
          </c:val>
        </c:ser>
        <c:ser>
          <c:idx val="9"/>
          <c:order val="9"/>
          <c:tx>
            <c:strRef>
              <c:f>datagrafy!$B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datagrafy!$BB$4:$BB$14</c:f>
              <c:numCache>
                <c:formatCode>General</c:formatCode>
                <c:ptCount val="11"/>
                <c:pt idx="0">
                  <c:v>-0.330590650407665</c:v>
                </c:pt>
                <c:pt idx="1">
                  <c:v>-0.634823648392398</c:v>
                </c:pt>
                <c:pt idx="2">
                  <c:v>-0.44850054060206</c:v>
                </c:pt>
                <c:pt idx="3">
                  <c:v>-0.136038134080251</c:v>
                </c:pt>
                <c:pt idx="4">
                  <c:v>0.0809205642167781</c:v>
                </c:pt>
                <c:pt idx="5">
                  <c:v>1.86715028150715</c:v>
                </c:pt>
                <c:pt idx="6">
                  <c:v>-0.442456112433183</c:v>
                </c:pt>
                <c:pt idx="7">
                  <c:v>-0.646053532616786</c:v>
                </c:pt>
                <c:pt idx="8">
                  <c:v>-0.324286496137524</c:v>
                </c:pt>
                <c:pt idx="9">
                  <c:v>0.357739894219872</c:v>
                </c:pt>
                <c:pt idx="10">
                  <c:v>-0.30204685885564</c:v>
                </c:pt>
              </c:numCache>
            </c:numRef>
          </c:val>
        </c:ser>
        <c:gapWidth val="150"/>
        <c:overlap val="0"/>
        <c:axId val="85286528"/>
        <c:axId val="10399962"/>
      </c:barChart>
      <c:catAx>
        <c:axId val="852865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99962"/>
        <c:auto val="1"/>
        <c:lblAlgn val="ctr"/>
        <c:lblOffset val="100"/>
        <c:noMultiLvlLbl val="0"/>
      </c:catAx>
      <c:valAx>
        <c:axId val="10399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6528"/>
        <c:crossesAt val="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625932192768"/>
          <c:y val="0.823264781491003"/>
          <c:w val="0.630068308579307"/>
          <c:h val="0.058997429305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krmných surovin v roce 2012</a:t>
            </a:r>
          </a:p>
        </c:rich>
      </c:tx>
      <c:layout>
        <c:manualLayout>
          <c:xMode val="edge"/>
          <c:yMode val="edge"/>
          <c:x val="0.294228238390675"/>
          <c:y val="0.0346596596596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77201228301"/>
          <c:y val="0.362487487487488"/>
          <c:w val="0.546969981826158"/>
          <c:h val="0.41966966966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3333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</c:strCache>
            </c:strRef>
          </c:cat>
          <c:val>
            <c:numRef>
              <c:f>datagrafy!$O$4:$O$13</c:f>
              <c:numCache>
                <c:formatCode>General</c:formatCode>
                <c:ptCount val="10"/>
                <c:pt idx="0">
                  <c:v>1406.093</c:v>
                </c:pt>
                <c:pt idx="1">
                  <c:v>8.666</c:v>
                </c:pt>
                <c:pt idx="2">
                  <c:v>116.298</c:v>
                </c:pt>
                <c:pt idx="3">
                  <c:v>435.537</c:v>
                </c:pt>
                <c:pt idx="4">
                  <c:v>1.456</c:v>
                </c:pt>
                <c:pt idx="5">
                  <c:v>26.481</c:v>
                </c:pt>
                <c:pt idx="6">
                  <c:v>77.081</c:v>
                </c:pt>
                <c:pt idx="7">
                  <c:v>11.888</c:v>
                </c:pt>
                <c:pt idx="8">
                  <c:v>75.313</c:v>
                </c:pt>
                <c:pt idx="9">
                  <c:v>57.5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5734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8</xdr:col>
      <xdr:colOff>628560</xdr:colOff>
      <xdr:row>36</xdr:row>
      <xdr:rowOff>37800</xdr:rowOff>
    </xdr:to>
    <xdr:graphicFrame>
      <xdr:nvGraphicFramePr>
        <xdr:cNvPr id="1" name="Chart 2"/>
        <xdr:cNvGraphicFramePr/>
      </xdr:nvGraphicFramePr>
      <xdr:xfrm>
        <a:off x="0" y="2457360"/>
        <a:ext cx="5734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37800</xdr:rowOff>
    </xdr:from>
    <xdr:to>
      <xdr:col>8</xdr:col>
      <xdr:colOff>628560</xdr:colOff>
      <xdr:row>55</xdr:row>
      <xdr:rowOff>152280</xdr:rowOff>
    </xdr:to>
    <xdr:graphicFrame>
      <xdr:nvGraphicFramePr>
        <xdr:cNvPr id="2" name="Chart 3"/>
        <xdr:cNvGraphicFramePr/>
      </xdr:nvGraphicFramePr>
      <xdr:xfrm>
        <a:off x="0" y="5867280"/>
        <a:ext cx="57340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123840</xdr:rowOff>
    </xdr:from>
    <xdr:to>
      <xdr:col>8</xdr:col>
      <xdr:colOff>628560</xdr:colOff>
      <xdr:row>93</xdr:row>
      <xdr:rowOff>114480</xdr:rowOff>
    </xdr:to>
    <xdr:graphicFrame>
      <xdr:nvGraphicFramePr>
        <xdr:cNvPr id="9" name="Chart 5"/>
        <xdr:cNvGraphicFramePr/>
      </xdr:nvGraphicFramePr>
      <xdr:xfrm>
        <a:off x="0" y="11944440"/>
        <a:ext cx="5734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3</xdr:row>
      <xdr:rowOff>123840</xdr:rowOff>
    </xdr:from>
    <xdr:to>
      <xdr:col>9</xdr:col>
      <xdr:colOff>720</xdr:colOff>
      <xdr:row>111</xdr:row>
      <xdr:rowOff>9720</xdr:rowOff>
    </xdr:to>
    <xdr:graphicFrame>
      <xdr:nvGraphicFramePr>
        <xdr:cNvPr id="22" name="Chart 6"/>
        <xdr:cNvGraphicFramePr/>
      </xdr:nvGraphicFramePr>
      <xdr:xfrm>
        <a:off x="0" y="15183000"/>
        <a:ext cx="57441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20</xdr:colOff>
      <xdr:row>73</xdr:row>
      <xdr:rowOff>123840</xdr:rowOff>
    </xdr:to>
    <xdr:graphicFrame>
      <xdr:nvGraphicFramePr>
        <xdr:cNvPr id="34" name="Chart 4"/>
        <xdr:cNvGraphicFramePr/>
      </xdr:nvGraphicFramePr>
      <xdr:xfrm>
        <a:off x="0" y="9067680"/>
        <a:ext cx="57441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59200</xdr:colOff>
      <xdr:row>91</xdr:row>
      <xdr:rowOff>47520</xdr:rowOff>
    </xdr:from>
    <xdr:to>
      <xdr:col>6</xdr:col>
      <xdr:colOff>449280</xdr:colOff>
      <xdr:row>92</xdr:row>
      <xdr:rowOff>152280</xdr:rowOff>
    </xdr:to>
    <xdr:sp>
      <xdr:nvSpPr>
        <xdr:cNvPr id="35" name="TextovéPole 7"/>
        <xdr:cNvSpPr/>
      </xdr:nvSpPr>
      <xdr:spPr>
        <a:xfrm>
          <a:off x="4088160" y="147826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250925984054</cdr:x>
      <cdr:y>0.686745628877609</cdr:y>
    </cdr:from>
    <cdr:to>
      <cdr:x>0.206227635130893</cdr:x>
      <cdr:y>0.74201917653694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290880" y="2191680"/>
          <a:ext cx="891720" cy="176400"/>
        </a:xfrm>
        <a:prstGeom prst="rect">
          <a:avLst/>
        </a:prstGeom>
        <a:ln w="0">
          <a:noFill/>
        </a:ln>
      </cdr:spPr>
    </cdr:pic>
  </cdr:relSizeAnchor>
  <cdr:relSizeAnchor>
    <cdr:from>
      <cdr:x>0.192730240441961</cdr:x>
      <cdr:y>0.683474337281444</cdr:y>
    </cdr:from>
    <cdr:to>
      <cdr:x>0.344026618117898</cdr:x>
      <cdr:y>0.738747884940778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1105200" y="2181240"/>
          <a:ext cx="867600" cy="176400"/>
        </a:xfrm>
        <a:prstGeom prst="rect">
          <a:avLst/>
        </a:prstGeom>
        <a:ln w="0">
          <a:noFill/>
        </a:ln>
      </cdr:spPr>
    </cdr:pic>
  </cdr:relSizeAnchor>
  <cdr:relSizeAnchor>
    <cdr:from>
      <cdr:x>0.336493188524076</cdr:x>
      <cdr:y>0.677495769881557</cdr:y>
    </cdr:from>
    <cdr:to>
      <cdr:x>0.465252055998493</cdr:x>
      <cdr:y>0.732994923857868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1929600" y="2162160"/>
          <a:ext cx="738360" cy="177120"/>
        </a:xfrm>
        <a:prstGeom prst="rect">
          <a:avLst/>
        </a:prstGeom>
        <a:ln w="0">
          <a:noFill/>
        </a:ln>
      </cdr:spPr>
    </cdr:pic>
  </cdr:relSizeAnchor>
  <cdr:relSizeAnchor>
    <cdr:from>
      <cdr:x>0.471969364052985</cdr:x>
      <cdr:y>0.677495769881557</cdr:y>
    </cdr:from>
    <cdr:to>
      <cdr:x>0.61824345533304</cdr:x>
      <cdr:y>0.732994923857868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2706480" y="2162160"/>
          <a:ext cx="838800" cy="177120"/>
        </a:xfrm>
        <a:prstGeom prst="rect">
          <a:avLst/>
        </a:prstGeom>
        <a:ln w="0">
          <a:noFill/>
        </a:ln>
      </cdr:spPr>
    </cdr:pic>
  </cdr:relSizeAnchor>
  <cdr:relSizeAnchor>
    <cdr:from>
      <cdr:x>0.619247912612217</cdr:x>
      <cdr:y>0.819289340101523</cdr:y>
    </cdr:from>
    <cdr:to>
      <cdr:x>0.769728168748823</cdr:x>
      <cdr:y>0.874450084602369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3551040" y="2614680"/>
          <a:ext cx="862920" cy="176040"/>
        </a:xfrm>
        <a:prstGeom prst="rect">
          <a:avLst/>
        </a:prstGeom>
        <a:ln w="0">
          <a:noFill/>
        </a:ln>
      </cdr:spPr>
    </cdr:pic>
  </cdr:relSizeAnchor>
  <cdr:relSizeAnchor>
    <cdr:from>
      <cdr:x>0.716743047272271</cdr:x>
      <cdr:y>0.89024252679075</cdr:y>
    </cdr:from>
    <cdr:to>
      <cdr:x>0.911984430912173</cdr:x>
      <cdr:y>0.94551607445008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4110120" y="2841120"/>
          <a:ext cx="1119600" cy="176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778014941302</cdr:x>
      <cdr:y>0.248467283468956</cdr:y>
    </cdr:from>
    <cdr:to>
      <cdr:x>0.750266808964781</cdr:x>
      <cdr:y>0.297291271876045</cdr:y>
    </cdr:to>
    <cdr:sp>
      <cdr:nvSpPr>
        <cdr:cNvPr id="10" name="TextovéPole 6"/>
        <cdr:cNvSpPr/>
      </cdr:nvSpPr>
      <cdr:spPr>
        <a:xfrm>
          <a:off x="3347640" y="802440"/>
          <a:ext cx="9547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753468516542</cdr:x>
      <cdr:y>0.523798907591127</cdr:y>
    </cdr:from>
    <cdr:to>
      <cdr:x>0.766777575491242</cdr:x>
      <cdr:y>0.631033329617657</cdr:y>
    </cdr:to>
    <cdr:sp>
      <cdr:nvSpPr>
        <cdr:cNvPr id="11" name="TextovéPole 7"/>
        <cdr:cNvSpPr/>
      </cdr:nvSpPr>
      <cdr:spPr>
        <a:xfrm>
          <a:off x="3800520" y="1691640"/>
          <a:ext cx="59652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úsušky pícni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40253625462992</cdr:x>
      <cdr:y>0.193958310110356</cdr:y>
    </cdr:from>
    <cdr:to>
      <cdr:x>0.367254692698851</cdr:x>
      <cdr:y>0.319027979043585</cdr:y>
    </cdr:to>
    <cdr:sp>
      <cdr:nvSpPr>
        <cdr:cNvPr id="12" name="TextovéPole 8"/>
        <cdr:cNvSpPr/>
      </cdr:nvSpPr>
      <cdr:spPr>
        <a:xfrm>
          <a:off x="1377720" y="626400"/>
          <a:ext cx="72828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lýnské krmné s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8515914370017</cdr:x>
      <cdr:y>0.385798684650541</cdr:y>
    </cdr:from>
    <cdr:to>
      <cdr:x>0.268755100759621</cdr:x>
      <cdr:y>0.453015271430164</cdr:y>
    </cdr:to>
    <cdr:sp>
      <cdr:nvSpPr>
        <cdr:cNvPr id="13" name="TextovéPole 9"/>
        <cdr:cNvSpPr/>
      </cdr:nvSpPr>
      <cdr:spPr>
        <a:xfrm>
          <a:off x="909000" y="1245960"/>
          <a:ext cx="6321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uštěn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9754535752401</cdr:x>
      <cdr:y>0.255044030765801</cdr:y>
    </cdr:from>
    <cdr:to>
      <cdr:x>0.213509950404922</cdr:x>
      <cdr:y>0.305985954743061</cdr:y>
    </cdr:to>
    <cdr:sp>
      <cdr:nvSpPr>
        <cdr:cNvPr id="14" name="TextovéPole 10"/>
        <cdr:cNvSpPr/>
      </cdr:nvSpPr>
      <cdr:spPr>
        <a:xfrm>
          <a:off x="452880" y="823680"/>
          <a:ext cx="77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bil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20484650637203</cdr:x>
      <cdr:y>0.629249804926987</cdr:y>
    </cdr:from>
    <cdr:to>
      <cdr:x>0.445476803314709</cdr:x>
      <cdr:y>0.742280682198194</cdr:y>
    </cdr:to>
    <cdr:sp>
      <cdr:nvSpPr>
        <cdr:cNvPr id="15" name="TextovéPole 11"/>
        <cdr:cNvSpPr/>
      </cdr:nvSpPr>
      <cdr:spPr>
        <a:xfrm>
          <a:off x="1837800" y="2032200"/>
          <a:ext cx="71676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krm.sur.z. olej. se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6007282315274</cdr:x>
      <cdr:y>0.342771151488128</cdr:y>
    </cdr:from>
    <cdr:to>
      <cdr:x>0.52652395002825</cdr:x>
      <cdr:y>0.508973358599933</cdr:y>
    </cdr:to>
    <cdr:sp>
      <cdr:nvSpPr>
        <cdr:cNvPr id="16" name="TextovéPole 12"/>
        <cdr:cNvSpPr/>
      </cdr:nvSpPr>
      <cdr:spPr>
        <a:xfrm>
          <a:off x="2270880" y="1107000"/>
          <a:ext cx="74844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ušené pivovarské mlá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8516542155816</cdr:x>
      <cdr:y>0.531713298405975</cdr:y>
    </cdr:from>
    <cdr:to>
      <cdr:x>0.622261284449746</cdr:x>
      <cdr:y>0.714524579199643</cdr:y>
    </cdr:to>
    <cdr:sp>
      <cdr:nvSpPr>
        <cdr:cNvPr id="17" name="TextovéPole 13"/>
        <cdr:cNvSpPr/>
      </cdr:nvSpPr>
      <cdr:spPr>
        <a:xfrm>
          <a:off x="2686680" y="1717200"/>
          <a:ext cx="88164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ostat. produkty potr. průmysl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1724527591186</cdr:x>
      <cdr:y>0.346003789989968</cdr:y>
    </cdr:from>
    <cdr:to>
      <cdr:x>0.697030573168435</cdr:x>
      <cdr:y>0.455467617879835</cdr:y>
    </cdr:to>
    <cdr:sp>
      <cdr:nvSpPr>
        <cdr:cNvPr id="18" name="TextovéPole 14"/>
        <cdr:cNvSpPr/>
      </cdr:nvSpPr>
      <cdr:spPr>
        <a:xfrm>
          <a:off x="3278520" y="1117440"/>
          <a:ext cx="7185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iva živ. původ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513842676879</cdr:x>
      <cdr:y>0.360494928101661</cdr:y>
    </cdr:from>
    <cdr:to>
      <cdr:x>0.838721828112248</cdr:x>
      <cdr:y>0.492029874038569</cdr:y>
    </cdr:to>
    <cdr:sp>
      <cdr:nvSpPr>
        <cdr:cNvPr id="19" name="TextovéPole 15"/>
        <cdr:cNvSpPr/>
      </cdr:nvSpPr>
      <cdr:spPr>
        <a:xfrm>
          <a:off x="4217760" y="1164240"/>
          <a:ext cx="59184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in. krmi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484462301463</cdr:x>
      <cdr:y>0.362278452792331</cdr:y>
    </cdr:from>
    <cdr:to>
      <cdr:x>0.936279741352251</cdr:x>
      <cdr:y>0.481551666480883</cdr:y>
    </cdr:to>
    <cdr:sp>
      <cdr:nvSpPr>
        <cdr:cNvPr id="20" name="TextovéPole 16"/>
        <cdr:cNvSpPr/>
      </cdr:nvSpPr>
      <cdr:spPr>
        <a:xfrm>
          <a:off x="4745160" y="1170000"/>
          <a:ext cx="62388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st.krm.sur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03007093979534</cdr:x>
      <cdr:y>0.163303979489466</cdr:y>
    </cdr:from>
    <cdr:to>
      <cdr:x>0.999748885680206</cdr:x>
      <cdr:y>0.314234756437409</cdr:y>
    </cdr:to>
    <cdr:sp>
      <cdr:nvSpPr>
        <cdr:cNvPr id="21" name="TextovéPole 17"/>
        <cdr:cNvSpPr/>
      </cdr:nvSpPr>
      <cdr:spPr>
        <a:xfrm>
          <a:off x="5178240" y="527400"/>
          <a:ext cx="55476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elkem krmné směsi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824528420129</cdr:x>
      <cdr:y>0.687532133676093</cdr:y>
    </cdr:from>
    <cdr:to>
      <cdr:x>0.156483048192016</cdr:x>
      <cdr:y>0.773007712082262</cdr:y>
    </cdr:to>
    <cdr:sp>
      <cdr:nvSpPr>
        <cdr:cNvPr id="23" name="TextovéPole 2"/>
        <cdr:cNvSpPr/>
      </cdr:nvSpPr>
      <cdr:spPr>
        <a:xfrm>
          <a:off x="229680" y="1925640"/>
          <a:ext cx="66924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bil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23519458544839</cdr:x>
      <cdr:y>0.514781491002571</cdr:y>
    </cdr:from>
    <cdr:to>
      <cdr:x>0.22673434856176</cdr:x>
      <cdr:y>0.57879177377892</cdr:y>
    </cdr:to>
    <cdr:sp>
      <cdr:nvSpPr>
        <cdr:cNvPr id="24" name="TextovéPole 3"/>
        <cdr:cNvSpPr/>
      </cdr:nvSpPr>
      <cdr:spPr>
        <a:xfrm>
          <a:off x="709560" y="1441800"/>
          <a:ext cx="5929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uštěn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8220216832738</cdr:x>
      <cdr:y>0.336503856041131</cdr:y>
    </cdr:from>
    <cdr:to>
      <cdr:x>0.329259885943473</cdr:x>
      <cdr:y>0.491259640102828</cdr:y>
    </cdr:to>
    <cdr:sp>
      <cdr:nvSpPr>
        <cdr:cNvPr id="25" name="TextovéPole 4"/>
        <cdr:cNvSpPr/>
      </cdr:nvSpPr>
      <cdr:spPr>
        <a:xfrm>
          <a:off x="1138680" y="942480"/>
          <a:ext cx="752760" cy="43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lýnské krmné sur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520022560632</cdr:x>
      <cdr:y>0.627763496143959</cdr:y>
    </cdr:from>
    <cdr:to>
      <cdr:x>0.417497023249984</cdr:x>
      <cdr:y>0.856041131105399</cdr:y>
    </cdr:to>
    <cdr:sp>
      <cdr:nvSpPr>
        <cdr:cNvPr id="26" name="TextovéPole 6"/>
        <cdr:cNvSpPr/>
      </cdr:nvSpPr>
      <cdr:spPr>
        <a:xfrm>
          <a:off x="1645920" y="1758240"/>
          <a:ext cx="752400" cy="63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.sur.z olej.se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4757159867143</cdr:x>
      <cdr:y>0.373778920308483</cdr:y>
    </cdr:from>
    <cdr:to>
      <cdr:x>0.479225418311713</cdr:x>
      <cdr:y>0.548971722365039</cdr:y>
    </cdr:to>
    <cdr:sp>
      <cdr:nvSpPr>
        <cdr:cNvPr id="27" name="TextovéPole 7"/>
        <cdr:cNvSpPr/>
      </cdr:nvSpPr>
      <cdr:spPr>
        <a:xfrm>
          <a:off x="2152800" y="1046880"/>
          <a:ext cx="600120" cy="49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ušené pivovar. mlá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776649746193</cdr:x>
      <cdr:y>0.705784061696658</cdr:y>
    </cdr:from>
    <cdr:to>
      <cdr:x>0.605251613711851</cdr:x>
      <cdr:y>0.835218508997429</cdr:y>
    </cdr:to>
    <cdr:sp>
      <cdr:nvSpPr>
        <cdr:cNvPr id="28" name="TextovéPole 8"/>
        <cdr:cNvSpPr/>
      </cdr:nvSpPr>
      <cdr:spPr>
        <a:xfrm>
          <a:off x="2595240" y="1976760"/>
          <a:ext cx="881640" cy="3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st. produkty potr.průmysl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9476718681456</cdr:x>
      <cdr:y>0.459254498714653</cdr:y>
    </cdr:from>
    <cdr:to>
      <cdr:x>0.680265714106662</cdr:x>
      <cdr:y>0.586246786632391</cdr:y>
    </cdr:to>
    <cdr:sp>
      <cdr:nvSpPr>
        <cdr:cNvPr id="29" name="TextovéPole 9"/>
        <cdr:cNvSpPr/>
      </cdr:nvSpPr>
      <cdr:spPr>
        <a:xfrm>
          <a:off x="3156480" y="1286280"/>
          <a:ext cx="75132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iva živ.původ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4759666603998</cdr:x>
      <cdr:y>0.37827763496144</cdr:y>
    </cdr:from>
    <cdr:to>
      <cdr:x>0.762737356645986</cdr:x>
      <cdr:y>0.52120822622108</cdr:y>
    </cdr:to>
    <cdr:sp>
      <cdr:nvSpPr>
        <cdr:cNvPr id="30" name="TextovéPole 10"/>
        <cdr:cNvSpPr/>
      </cdr:nvSpPr>
      <cdr:spPr>
        <a:xfrm>
          <a:off x="3761280" y="1059480"/>
          <a:ext cx="62028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úsušky pícni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773766998809</cdr:x>
      <cdr:y>0.701542416452442</cdr:y>
    </cdr:from>
    <cdr:to>
      <cdr:x>0.876731215140691</cdr:x>
      <cdr:y>0.858226221079692</cdr:y>
    </cdr:to>
    <cdr:sp>
      <cdr:nvSpPr>
        <cdr:cNvPr id="31" name="TextovéPole 11"/>
        <cdr:cNvSpPr/>
      </cdr:nvSpPr>
      <cdr:spPr>
        <a:xfrm>
          <a:off x="4192200" y="1964880"/>
          <a:ext cx="844200" cy="43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in.krmi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016983142195</cdr:x>
      <cdr:y>0.209511568123393</cdr:y>
    </cdr:from>
    <cdr:to>
      <cdr:x>0.903239957385474</cdr:x>
      <cdr:y>0.38547557840617</cdr:y>
    </cdr:to>
    <cdr:sp>
      <cdr:nvSpPr>
        <cdr:cNvPr id="32" name="TextovéPole 12"/>
        <cdr:cNvSpPr/>
      </cdr:nvSpPr>
      <cdr:spPr>
        <a:xfrm>
          <a:off x="4578480" y="586800"/>
          <a:ext cx="6102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ost.krm.surov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256815190825</cdr:x>
      <cdr:y>0.689717223650386</cdr:y>
    </cdr:from>
    <cdr:to>
      <cdr:x>1.0092749263646</cdr:x>
      <cdr:y>0.860539845758355</cdr:y>
    </cdr:to>
    <cdr:sp>
      <cdr:nvSpPr>
        <cdr:cNvPr id="33" name="TextovéPole 13"/>
        <cdr:cNvSpPr/>
      </cdr:nvSpPr>
      <cdr:spPr>
        <a:xfrm>
          <a:off x="5091120" y="1931760"/>
          <a:ext cx="706680" cy="4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celkem krm. směsi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99"/>
    <col collapsed="false" customWidth="true" hidden="false" outlineLevel="0" max="7" min="3" style="0" width="9.56"/>
    <col collapsed="false" customWidth="true" hidden="false" outlineLevel="0" max="17" min="16" style="1" width="11.42"/>
    <col collapsed="false" customWidth="true" hidden="false" outlineLevel="0" max="20" min="20" style="1" width="9.14"/>
  </cols>
  <sheetData>
    <row r="2" customFormat="false" ht="12.75" hidden="false" customHeight="false" outlineLevel="0" collapsed="false">
      <c r="A2" s="2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0" t="s">
        <v>1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P3" s="1" t="s">
        <v>2</v>
      </c>
      <c r="Q3" s="1" t="s">
        <v>3</v>
      </c>
    </row>
    <row r="4" customFormat="false" ht="12.75" hidden="false" customHeight="false" outlineLevel="0" collapsed="false">
      <c r="A4" s="4" t="s">
        <v>4</v>
      </c>
      <c r="B4" s="4" t="n">
        <v>101</v>
      </c>
      <c r="C4" s="5" t="n">
        <v>1451.545</v>
      </c>
      <c r="D4" s="6" t="n">
        <v>1423.397</v>
      </c>
      <c r="E4" s="6" t="n">
        <v>1507.683</v>
      </c>
      <c r="F4" s="6" t="n">
        <v>1416.712</v>
      </c>
      <c r="G4" s="6" t="n">
        <v>1474.804</v>
      </c>
      <c r="H4" s="7" t="n">
        <v>1213.674</v>
      </c>
      <c r="I4" s="8" t="n">
        <v>1199.391</v>
      </c>
      <c r="J4" s="8" t="n">
        <v>1243.014</v>
      </c>
      <c r="K4" s="5" t="n">
        <v>1268.147</v>
      </c>
      <c r="L4" s="9"/>
      <c r="M4" s="9"/>
      <c r="N4" s="9" t="n">
        <f aca="false">K4-J4</f>
        <v>25.133</v>
      </c>
      <c r="O4" s="10" t="n">
        <f aca="false">J4-I4</f>
        <v>43.6229999999998</v>
      </c>
      <c r="P4" s="1" t="n">
        <f aca="false">J4/I4</f>
        <v>1.03637095826132</v>
      </c>
      <c r="Q4" s="1" t="n">
        <f aca="false">K4/J4</f>
        <v>1.02021940219499</v>
      </c>
      <c r="S4" s="1" t="n">
        <f aca="false">K4/$K$25</f>
        <v>0.399149607726741</v>
      </c>
    </row>
    <row r="5" customFormat="false" ht="12.75" hidden="false" customHeight="false" outlineLevel="0" collapsed="false">
      <c r="A5" s="0" t="s">
        <v>5</v>
      </c>
      <c r="B5" s="0" t="n">
        <v>102</v>
      </c>
      <c r="C5" s="11" t="n">
        <v>1237.73</v>
      </c>
      <c r="D5" s="12" t="n">
        <v>1192.592</v>
      </c>
      <c r="E5" s="12" t="n">
        <v>1265.195</v>
      </c>
      <c r="F5" s="12" t="n">
        <v>1211.06</v>
      </c>
      <c r="G5" s="12" t="n">
        <v>1265.392</v>
      </c>
      <c r="H5" s="13" t="n">
        <v>1028.677</v>
      </c>
      <c r="I5" s="14" t="n">
        <v>990.246</v>
      </c>
      <c r="J5" s="14" t="n">
        <v>1066.798</v>
      </c>
      <c r="K5" s="14" t="n">
        <v>1051.171</v>
      </c>
      <c r="L5" s="15"/>
      <c r="M5" s="15"/>
      <c r="N5" s="9" t="n">
        <f aca="false">K5-J5</f>
        <v>-15.627</v>
      </c>
      <c r="O5" s="10" t="n">
        <f aca="false">J5-I5</f>
        <v>76.552</v>
      </c>
      <c r="P5" s="1" t="n">
        <f aca="false">J5/I5</f>
        <v>1.07730604314483</v>
      </c>
      <c r="Q5" s="1" t="n">
        <f aca="false">K5/J5</f>
        <v>0.985351491097659</v>
      </c>
      <c r="S5" s="1" t="n">
        <f aca="false">K5/$K$25</f>
        <v>0.330856353643329</v>
      </c>
      <c r="T5" s="1" t="n">
        <f aca="false">K5/K4</f>
        <v>0.828903116121396</v>
      </c>
    </row>
    <row r="6" customFormat="false" ht="12.75" hidden="false" customHeight="false" outlineLevel="0" collapsed="false">
      <c r="A6" s="0" t="s">
        <v>6</v>
      </c>
      <c r="B6" s="0" t="n">
        <v>103</v>
      </c>
      <c r="C6" s="11" t="n">
        <v>213.815</v>
      </c>
      <c r="D6" s="12" t="n">
        <v>230.805</v>
      </c>
      <c r="E6" s="12" t="n">
        <v>242.488</v>
      </c>
      <c r="F6" s="12" t="n">
        <v>205.652</v>
      </c>
      <c r="G6" s="12" t="n">
        <v>209.412</v>
      </c>
      <c r="H6" s="13" t="n">
        <v>184.977</v>
      </c>
      <c r="I6" s="14" t="n">
        <v>209.145</v>
      </c>
      <c r="J6" s="14" t="n">
        <v>176.216</v>
      </c>
      <c r="K6" s="14" t="n">
        <v>216.976</v>
      </c>
      <c r="L6" s="15"/>
      <c r="M6" s="15"/>
      <c r="N6" s="9" t="n">
        <f aca="false">K6-J6</f>
        <v>40.76</v>
      </c>
      <c r="O6" s="10" t="n">
        <f aca="false">J6-I6</f>
        <v>-32.929</v>
      </c>
      <c r="P6" s="1" t="n">
        <f aca="false">J6/I6</f>
        <v>0.842554208802505</v>
      </c>
      <c r="Q6" s="1" t="n">
        <f aca="false">K6/J6</f>
        <v>1.23130703227857</v>
      </c>
      <c r="S6" s="1" t="n">
        <f aca="false">K6/$K$25</f>
        <v>0.0682932540834126</v>
      </c>
      <c r="T6" s="1" t="n">
        <f aca="false">K6/K4</f>
        <v>0.171096883878604</v>
      </c>
    </row>
    <row r="7" customFormat="false" ht="12.75" hidden="false" customHeight="false" outlineLevel="0" collapsed="false">
      <c r="A7" s="4" t="s">
        <v>7</v>
      </c>
      <c r="B7" s="4" t="n">
        <v>104</v>
      </c>
      <c r="C7" s="16" t="n">
        <v>967.809</v>
      </c>
      <c r="D7" s="17" t="n">
        <v>1013.784</v>
      </c>
      <c r="E7" s="17" t="n">
        <v>1095.888</v>
      </c>
      <c r="F7" s="17" t="n">
        <v>1084.979</v>
      </c>
      <c r="G7" s="17" t="n">
        <v>1038.127</v>
      </c>
      <c r="H7" s="7" t="n">
        <v>973.667</v>
      </c>
      <c r="I7" s="8" t="n">
        <v>905.237</v>
      </c>
      <c r="J7" s="5" t="n">
        <v>961.968</v>
      </c>
      <c r="K7" s="5" t="n">
        <v>1074.327</v>
      </c>
      <c r="L7" s="9"/>
      <c r="M7" s="9"/>
      <c r="N7" s="9" t="n">
        <f aca="false">K7-J7</f>
        <v>112.359</v>
      </c>
      <c r="O7" s="10" t="n">
        <f aca="false">J7-I7</f>
        <v>56.731</v>
      </c>
      <c r="P7" s="1" t="n">
        <f aca="false">J7/I7</f>
        <v>1.06266977598132</v>
      </c>
      <c r="Q7" s="1" t="n">
        <f aca="false">K7/J7</f>
        <v>1.11680118257572</v>
      </c>
      <c r="S7" s="1" t="n">
        <f aca="false">K7/$K$25</f>
        <v>0.338144710842077</v>
      </c>
    </row>
    <row r="8" customFormat="false" ht="12.75" hidden="false" customHeight="false" outlineLevel="0" collapsed="false">
      <c r="A8" s="0" t="s">
        <v>5</v>
      </c>
      <c r="B8" s="0" t="n">
        <v>105</v>
      </c>
      <c r="C8" s="11" t="n">
        <v>907.65</v>
      </c>
      <c r="D8" s="12" t="n">
        <v>930.508</v>
      </c>
      <c r="E8" s="12" t="n">
        <v>1005.388</v>
      </c>
      <c r="F8" s="12" t="n">
        <v>980.637</v>
      </c>
      <c r="G8" s="12" t="n">
        <v>941.859</v>
      </c>
      <c r="H8" s="13" t="n">
        <v>854.063</v>
      </c>
      <c r="I8" s="14" t="n">
        <v>822.903</v>
      </c>
      <c r="J8" s="14" t="n">
        <v>855.823</v>
      </c>
      <c r="K8" s="14" t="n">
        <v>967.603</v>
      </c>
      <c r="L8" s="15"/>
      <c r="M8" s="15"/>
      <c r="N8" s="9" t="n">
        <f aca="false">K8-J8</f>
        <v>111.78</v>
      </c>
      <c r="O8" s="10" t="n">
        <f aca="false">J8-I8</f>
        <v>32.92</v>
      </c>
      <c r="P8" s="1" t="n">
        <f aca="false">J8/I8</f>
        <v>1.04000471501501</v>
      </c>
      <c r="Q8" s="1" t="n">
        <f aca="false">K8/J8</f>
        <v>1.13061111935529</v>
      </c>
      <c r="S8" s="1" t="n">
        <f aca="false">K8/$K$25</f>
        <v>0.304553303272584</v>
      </c>
      <c r="T8" s="1" t="n">
        <f aca="false">K8/K7</f>
        <v>0.900659668797303</v>
      </c>
    </row>
    <row r="9" customFormat="false" ht="12.75" hidden="false" customHeight="false" outlineLevel="0" collapsed="false">
      <c r="A9" s="0" t="s">
        <v>6</v>
      </c>
      <c r="B9" s="0" t="n">
        <v>106</v>
      </c>
      <c r="C9" s="11" t="n">
        <v>60.159</v>
      </c>
      <c r="D9" s="12" t="n">
        <v>83.276</v>
      </c>
      <c r="E9" s="12" t="n">
        <v>90.5</v>
      </c>
      <c r="F9" s="12" t="n">
        <v>104.342</v>
      </c>
      <c r="G9" s="12" t="n">
        <v>96.268</v>
      </c>
      <c r="H9" s="13" t="n">
        <v>119.604</v>
      </c>
      <c r="I9" s="14" t="n">
        <v>82.334</v>
      </c>
      <c r="J9" s="14" t="n">
        <v>106.145</v>
      </c>
      <c r="K9" s="14" t="n">
        <v>106.724</v>
      </c>
      <c r="L9" s="15"/>
      <c r="M9" s="15"/>
      <c r="N9" s="9" t="n">
        <f aca="false">K9-J9</f>
        <v>0.579000000000008</v>
      </c>
      <c r="O9" s="10" t="n">
        <f aca="false">J9-I9</f>
        <v>23.811</v>
      </c>
      <c r="P9" s="1" t="n">
        <f aca="false">J9/I9</f>
        <v>1.28920008744868</v>
      </c>
      <c r="Q9" s="1" t="n">
        <f aca="false">K9/J9</f>
        <v>1.00545480239295</v>
      </c>
      <c r="S9" s="1" t="n">
        <f aca="false">K9/$K$25</f>
        <v>0.0335914075694921</v>
      </c>
      <c r="T9" s="1" t="n">
        <f aca="false">K9/K7</f>
        <v>0.0993403312026971</v>
      </c>
    </row>
    <row r="10" customFormat="false" ht="12.75" hidden="false" customHeight="false" outlineLevel="0" collapsed="false">
      <c r="A10" s="4" t="s">
        <v>8</v>
      </c>
      <c r="B10" s="4" t="n">
        <v>107</v>
      </c>
      <c r="C10" s="16" t="n">
        <v>593.47</v>
      </c>
      <c r="D10" s="17" t="n">
        <v>568.573</v>
      </c>
      <c r="E10" s="17" t="n">
        <v>611.808</v>
      </c>
      <c r="F10" s="17" t="n">
        <v>498.524</v>
      </c>
      <c r="G10" s="17" t="n">
        <v>498.142</v>
      </c>
      <c r="H10" s="7" t="n">
        <v>470.494</v>
      </c>
      <c r="I10" s="8" t="n">
        <v>541.532</v>
      </c>
      <c r="J10" s="8" t="n">
        <v>544.719</v>
      </c>
      <c r="K10" s="5" t="n">
        <v>547.957</v>
      </c>
      <c r="L10" s="9"/>
      <c r="M10" s="9"/>
      <c r="N10" s="9" t="n">
        <f aca="false">K10-J10</f>
        <v>3.23799999999994</v>
      </c>
      <c r="O10" s="10" t="n">
        <f aca="false">J10-I10</f>
        <v>3.18700000000001</v>
      </c>
      <c r="P10" s="1" t="n">
        <f aca="false">J10/I10</f>
        <v>1.00588515544788</v>
      </c>
      <c r="Q10" s="1" t="n">
        <f aca="false">K10/J10</f>
        <v>1.00594434928835</v>
      </c>
      <c r="S10" s="1" t="n">
        <f aca="false">K10/$K$25</f>
        <v>0.172469612435405</v>
      </c>
    </row>
    <row r="11" customFormat="false" ht="12.75" hidden="false" customHeight="false" outlineLevel="0" collapsed="false">
      <c r="A11" s="0" t="s">
        <v>5</v>
      </c>
      <c r="B11" s="0" t="n">
        <v>108</v>
      </c>
      <c r="C11" s="11" t="n">
        <v>514.537</v>
      </c>
      <c r="D11" s="12" t="n">
        <v>486.9</v>
      </c>
      <c r="E11" s="12" t="n">
        <v>519.957</v>
      </c>
      <c r="F11" s="12" t="n">
        <v>428.401</v>
      </c>
      <c r="G11" s="12" t="n">
        <v>420.62</v>
      </c>
      <c r="H11" s="13" t="n">
        <v>398.755</v>
      </c>
      <c r="I11" s="14" t="n">
        <v>456.392</v>
      </c>
      <c r="J11" s="14" t="n">
        <v>450.744</v>
      </c>
      <c r="K11" s="14" t="n">
        <v>462.411</v>
      </c>
      <c r="L11" s="15"/>
      <c r="M11" s="15"/>
      <c r="N11" s="9" t="n">
        <f aca="false">K11-J11</f>
        <v>11.667</v>
      </c>
      <c r="O11" s="10" t="n">
        <f aca="false">J11-I11</f>
        <v>-5.64799999999997</v>
      </c>
      <c r="P11" s="1" t="n">
        <f aca="false">J11/I11</f>
        <v>0.987624673526267</v>
      </c>
      <c r="Q11" s="1" t="n">
        <f aca="false">K11/J11</f>
        <v>1.0258838719983</v>
      </c>
      <c r="S11" s="1" t="n">
        <f aca="false">K11/$K$25</f>
        <v>0.14554398603516</v>
      </c>
      <c r="T11" s="1" t="n">
        <f aca="false">K11/K10</f>
        <v>0.843881910441878</v>
      </c>
    </row>
    <row r="12" customFormat="false" ht="12.75" hidden="false" customHeight="false" outlineLevel="0" collapsed="false">
      <c r="A12" s="0" t="s">
        <v>6</v>
      </c>
      <c r="B12" s="0" t="n">
        <v>109</v>
      </c>
      <c r="C12" s="11" t="n">
        <v>78.933</v>
      </c>
      <c r="D12" s="12" t="n">
        <v>81.673</v>
      </c>
      <c r="E12" s="12" t="n">
        <v>91.851</v>
      </c>
      <c r="F12" s="12" t="n">
        <v>70.123</v>
      </c>
      <c r="G12" s="12" t="n">
        <v>77.522</v>
      </c>
      <c r="H12" s="13" t="n">
        <v>71.739</v>
      </c>
      <c r="I12" s="14" t="n">
        <v>85.14</v>
      </c>
      <c r="J12" s="14" t="n">
        <v>93.975</v>
      </c>
      <c r="K12" s="14" t="n">
        <v>85.546</v>
      </c>
      <c r="L12" s="15"/>
      <c r="M12" s="15"/>
      <c r="N12" s="9" t="n">
        <f aca="false">K12-J12</f>
        <v>-8.42899999999999</v>
      </c>
      <c r="O12" s="10" t="n">
        <f aca="false">J12-I12</f>
        <v>8.83499999999999</v>
      </c>
      <c r="P12" s="1" t="n">
        <f aca="false">J12/I12</f>
        <v>1.103770260747</v>
      </c>
      <c r="Q12" s="1" t="n">
        <f aca="false">K12/J12</f>
        <v>0.910305932428838</v>
      </c>
      <c r="S12" s="1" t="n">
        <f aca="false">K12/$K$25</f>
        <v>0.0269256264002453</v>
      </c>
      <c r="T12" s="1" t="n">
        <f aca="false">K12/K10</f>
        <v>0.156118089558122</v>
      </c>
    </row>
    <row r="13" customFormat="false" ht="12.75" hidden="false" customHeight="false" outlineLevel="0" collapsed="false">
      <c r="A13" s="4" t="s">
        <v>9</v>
      </c>
      <c r="B13" s="4" t="n">
        <v>110</v>
      </c>
      <c r="C13" s="16" t="n">
        <v>145.18</v>
      </c>
      <c r="D13" s="17" t="n">
        <v>126.442</v>
      </c>
      <c r="E13" s="17" t="n">
        <v>132.097</v>
      </c>
      <c r="F13" s="17" t="n">
        <v>103.045</v>
      </c>
      <c r="G13" s="17" t="n">
        <v>126.877</v>
      </c>
      <c r="H13" s="7" t="n">
        <v>86.845</v>
      </c>
      <c r="I13" s="5" t="n">
        <v>84.808</v>
      </c>
      <c r="J13" s="5" t="n">
        <v>89.04</v>
      </c>
      <c r="K13" s="5" t="n">
        <v>112.015</v>
      </c>
      <c r="L13" s="9"/>
      <c r="M13" s="9"/>
      <c r="N13" s="9" t="n">
        <f aca="false">K13-J13</f>
        <v>22.975</v>
      </c>
      <c r="O13" s="10" t="n">
        <f aca="false">J13-I13</f>
        <v>4.232</v>
      </c>
      <c r="P13" s="1" t="n">
        <f aca="false">J13/I13</f>
        <v>1.04990095274031</v>
      </c>
      <c r="Q13" s="1" t="n">
        <f aca="false">K13/J13</f>
        <v>1.25803009883199</v>
      </c>
      <c r="S13" s="1" t="n">
        <f aca="false">K13/$K$25</f>
        <v>0.0352567512358669</v>
      </c>
    </row>
    <row r="14" customFormat="false" ht="12.75" hidden="false" customHeight="false" outlineLevel="0" collapsed="false">
      <c r="A14" s="0" t="s">
        <v>5</v>
      </c>
      <c r="B14" s="0" t="n">
        <v>111</v>
      </c>
      <c r="C14" s="11" t="n">
        <v>143.776</v>
      </c>
      <c r="D14" s="12" t="n">
        <v>125.626</v>
      </c>
      <c r="E14" s="12" t="n">
        <v>131.098</v>
      </c>
      <c r="F14" s="12" t="n">
        <v>102.545</v>
      </c>
      <c r="G14" s="12" t="n">
        <v>106.171</v>
      </c>
      <c r="H14" s="13" t="n">
        <v>85.824</v>
      </c>
      <c r="I14" s="14" t="n">
        <v>84.175</v>
      </c>
      <c r="J14" s="14" t="n">
        <v>88.405</v>
      </c>
      <c r="K14" s="14" t="n">
        <v>111.342</v>
      </c>
      <c r="L14" s="15"/>
      <c r="M14" s="15"/>
      <c r="N14" s="9" t="n">
        <f aca="false">K14-J14</f>
        <v>22.937</v>
      </c>
      <c r="O14" s="10" t="n">
        <f aca="false">J14-I14</f>
        <v>4.23</v>
      </c>
      <c r="P14" s="1" t="n">
        <f aca="false">J14/I14</f>
        <v>1.05025245025245</v>
      </c>
      <c r="Q14" s="1" t="n">
        <f aca="false">K14/J14</f>
        <v>1.25945365081161</v>
      </c>
      <c r="S14" s="1" t="n">
        <f aca="false">K14/$K$25</f>
        <v>0.0350449243057081</v>
      </c>
      <c r="T14" s="1" t="n">
        <f aca="false">K14/K13</f>
        <v>0.993991876088024</v>
      </c>
    </row>
    <row r="15" customFormat="false" ht="12.75" hidden="false" customHeight="false" outlineLevel="0" collapsed="false">
      <c r="A15" s="0" t="s">
        <v>6</v>
      </c>
      <c r="B15" s="0" t="n">
        <v>112</v>
      </c>
      <c r="C15" s="11" t="n">
        <v>1.404</v>
      </c>
      <c r="D15" s="12" t="n">
        <v>0.816</v>
      </c>
      <c r="E15" s="12" t="n">
        <v>0.999</v>
      </c>
      <c r="F15" s="12" t="n">
        <v>0.5</v>
      </c>
      <c r="G15" s="12" t="n">
        <v>20.706</v>
      </c>
      <c r="H15" s="13" t="n">
        <v>1.021</v>
      </c>
      <c r="I15" s="14" t="n">
        <v>0.633</v>
      </c>
      <c r="J15" s="14" t="n">
        <v>0.635</v>
      </c>
      <c r="K15" s="14" t="n">
        <v>0.673</v>
      </c>
      <c r="L15" s="15"/>
      <c r="M15" s="15"/>
      <c r="N15" s="9" t="n">
        <f aca="false">K15-J15</f>
        <v>0.038</v>
      </c>
      <c r="O15" s="10" t="n">
        <f aca="false">J15-I15</f>
        <v>0.002</v>
      </c>
      <c r="P15" s="1" t="n">
        <f aca="false">J15/I15</f>
        <v>1.00315955766193</v>
      </c>
      <c r="Q15" s="1" t="n">
        <f aca="false">K15/J15</f>
        <v>1.05984251968504</v>
      </c>
      <c r="S15" s="1" t="n">
        <f aca="false">K15/$K$25</f>
        <v>0.000211826930158804</v>
      </c>
      <c r="T15" s="1" t="n">
        <f aca="false">K15/K13</f>
        <v>0.00600812391197608</v>
      </c>
    </row>
    <row r="16" customFormat="false" ht="12.75" hidden="false" customHeight="false" outlineLevel="0" collapsed="false">
      <c r="A16" s="4" t="s">
        <v>10</v>
      </c>
      <c r="B16" s="4" t="n">
        <v>113</v>
      </c>
      <c r="C16" s="16" t="n">
        <v>3158.004</v>
      </c>
      <c r="D16" s="17" t="n">
        <v>3132.196</v>
      </c>
      <c r="E16" s="17" t="n">
        <v>3347.476</v>
      </c>
      <c r="F16" s="17" t="n">
        <v>3103.26</v>
      </c>
      <c r="G16" s="17" t="n">
        <v>3137.95</v>
      </c>
      <c r="H16" s="7" t="n">
        <v>2744.68</v>
      </c>
      <c r="I16" s="5" t="n">
        <v>2730.968</v>
      </c>
      <c r="J16" s="5" t="n">
        <v>2838.741</v>
      </c>
      <c r="K16" s="5" t="n">
        <v>3002.446</v>
      </c>
      <c r="L16" s="9"/>
      <c r="M16" s="9"/>
      <c r="N16" s="9" t="n">
        <f aca="false">K16-J16</f>
        <v>163.705</v>
      </c>
      <c r="O16" s="10" t="n">
        <f aca="false">J16-I16</f>
        <v>107.773</v>
      </c>
      <c r="P16" s="1" t="n">
        <f aca="false">J16/I16</f>
        <v>1.03946329653075</v>
      </c>
      <c r="Q16" s="1" t="n">
        <f aca="false">K16/J16</f>
        <v>1.05766817050235</v>
      </c>
      <c r="S16" s="1" t="n">
        <f aca="false">K16/$K$25</f>
        <v>0.94502068224009</v>
      </c>
    </row>
    <row r="17" customFormat="false" ht="12.75" hidden="false" customHeight="false" outlineLevel="0" collapsed="false">
      <c r="C17" s="10"/>
      <c r="D17" s="10"/>
      <c r="E17" s="10"/>
      <c r="F17" s="10"/>
      <c r="G17" s="10"/>
      <c r="N17" s="9" t="n">
        <f aca="false">K17-J17</f>
        <v>0</v>
      </c>
      <c r="O17" s="10" t="n">
        <f aca="false">J17-I17</f>
        <v>0</v>
      </c>
      <c r="P17" s="1" t="e">
        <f aca="false">J17/I17</f>
        <v>#DIV/0!</v>
      </c>
      <c r="Q17" s="1" t="e">
        <f aca="false">K17/J17</f>
        <v>#DIV/0!</v>
      </c>
      <c r="S17" s="1" t="n">
        <f aca="false">K17/$K$25</f>
        <v>0</v>
      </c>
    </row>
    <row r="18" customFormat="false" ht="12.75" hidden="false" customHeight="false" outlineLevel="0" collapsed="false">
      <c r="A18" s="2" t="s">
        <v>11</v>
      </c>
      <c r="N18" s="9" t="n">
        <f aca="false">K18-J18</f>
        <v>0</v>
      </c>
      <c r="O18" s="10" t="n">
        <f aca="false">J18-I18</f>
        <v>0</v>
      </c>
      <c r="P18" s="1" t="e">
        <f aca="false">J18/I18</f>
        <v>#DIV/0!</v>
      </c>
      <c r="Q18" s="1" t="e">
        <f aca="false">K18/J18</f>
        <v>#DIV/0!</v>
      </c>
      <c r="S18" s="1" t="n">
        <f aca="false">K18/$K$25</f>
        <v>0</v>
      </c>
    </row>
    <row r="19" customFormat="false" ht="12.75" hidden="false" customHeight="false" outlineLevel="0" collapsed="false">
      <c r="N19" s="9" t="n">
        <f aca="false">K19-J19</f>
        <v>0</v>
      </c>
      <c r="O19" s="10" t="n">
        <f aca="false">J19-I19</f>
        <v>0</v>
      </c>
      <c r="P19" s="1" t="e">
        <f aca="false">J19/I19</f>
        <v>#DIV/0!</v>
      </c>
      <c r="Q19" s="1" t="e">
        <f aca="false">K19/J19</f>
        <v>#DIV/0!</v>
      </c>
      <c r="S19" s="1" t="n">
        <f aca="false">K19/$K$25</f>
        <v>0</v>
      </c>
    </row>
    <row r="20" customFormat="false" ht="12.75" hidden="false" customHeight="false" outlineLevel="0" collapsed="false">
      <c r="A20" s="0" t="s">
        <v>12</v>
      </c>
      <c r="B20" s="0" t="n">
        <v>201</v>
      </c>
      <c r="C20" s="18" t="n">
        <v>52.135</v>
      </c>
      <c r="D20" s="19" t="n">
        <v>64.097</v>
      </c>
      <c r="E20" s="19" t="n">
        <v>89.545</v>
      </c>
      <c r="F20" s="19" t="n">
        <v>93.161</v>
      </c>
      <c r="G20" s="19" t="n">
        <v>115.67</v>
      </c>
      <c r="H20" s="13" t="n">
        <v>98.374</v>
      </c>
      <c r="I20" s="13" t="n">
        <v>239.634</v>
      </c>
      <c r="J20" s="13" t="n">
        <v>118.313</v>
      </c>
      <c r="K20" s="13" t="n">
        <v>164.506</v>
      </c>
      <c r="L20" s="20"/>
      <c r="N20" s="9" t="n">
        <f aca="false">K20-J20</f>
        <v>46.193</v>
      </c>
      <c r="O20" s="10" t="n">
        <f aca="false">J20-I20</f>
        <v>-121.321</v>
      </c>
      <c r="P20" s="1" t="n">
        <f aca="false">J20/I20</f>
        <v>0.493723762070491</v>
      </c>
      <c r="Q20" s="1" t="n">
        <f aca="false">K20/J20</f>
        <v>1.390430468334</v>
      </c>
      <c r="S20" s="1" t="n">
        <f aca="false">K20/$K$25</f>
        <v>0.0517783075374506</v>
      </c>
    </row>
    <row r="21" customFormat="false" ht="12.75" hidden="false" customHeight="false" outlineLevel="0" collapsed="false">
      <c r="A21" s="0" t="s">
        <v>13</v>
      </c>
      <c r="B21" s="0" t="n">
        <v>202</v>
      </c>
      <c r="C21" s="21" t="n">
        <v>1.104</v>
      </c>
      <c r="D21" s="22" t="n">
        <v>1.391</v>
      </c>
      <c r="E21" s="22" t="n">
        <v>1.434</v>
      </c>
      <c r="F21" s="22" t="n">
        <v>2.036</v>
      </c>
      <c r="G21" s="22" t="n">
        <v>3.353</v>
      </c>
      <c r="H21" s="13" t="n">
        <v>1.799</v>
      </c>
      <c r="I21" s="13" t="n">
        <v>1.446</v>
      </c>
      <c r="J21" s="13" t="n">
        <v>1.257</v>
      </c>
      <c r="K21" s="13" t="n">
        <v>1.373</v>
      </c>
      <c r="L21" s="20"/>
      <c r="N21" s="9" t="n">
        <f aca="false">K21-J21</f>
        <v>0.116</v>
      </c>
      <c r="O21" s="10" t="n">
        <f aca="false">J21-I21</f>
        <v>-0.189</v>
      </c>
      <c r="P21" s="1" t="n">
        <f aca="false">J21/I21</f>
        <v>0.869294605809129</v>
      </c>
      <c r="Q21" s="1" t="n">
        <f aca="false">K21/J21</f>
        <v>1.09228321400159</v>
      </c>
      <c r="S21" s="1" t="n">
        <f aca="false">K21/$K$25</f>
        <v>0.000432152117545376</v>
      </c>
    </row>
    <row r="22" customFormat="false" ht="12.75" hidden="false" customHeight="false" outlineLevel="0" collapsed="false">
      <c r="A22" s="0" t="s">
        <v>14</v>
      </c>
      <c r="B22" s="0" t="n">
        <v>203</v>
      </c>
      <c r="C22" s="21" t="n">
        <v>4.469</v>
      </c>
      <c r="D22" s="22" t="n">
        <v>3.824</v>
      </c>
      <c r="E22" s="22" t="n">
        <v>4.83</v>
      </c>
      <c r="F22" s="22" t="n">
        <v>12.351</v>
      </c>
      <c r="G22" s="22" t="n">
        <v>1.752</v>
      </c>
      <c r="H22" s="13" t="n">
        <v>3.17</v>
      </c>
      <c r="I22" s="13" t="n">
        <v>9.642</v>
      </c>
      <c r="J22" s="13" t="n">
        <v>2.948</v>
      </c>
      <c r="K22" s="13" t="n">
        <v>8.797</v>
      </c>
      <c r="L22" s="20"/>
      <c r="N22" s="9" t="n">
        <f aca="false">K22-J22</f>
        <v>5.849</v>
      </c>
      <c r="O22" s="10" t="n">
        <f aca="false">J22-I22</f>
        <v>-6.694</v>
      </c>
      <c r="P22" s="1" t="n">
        <f aca="false">J22/I22</f>
        <v>0.305745695913711</v>
      </c>
      <c r="Q22" s="1" t="n">
        <f aca="false">K22/J22</f>
        <v>2.98405698778833</v>
      </c>
      <c r="S22" s="1" t="n">
        <f aca="false">K22/$K$25</f>
        <v>0.00276885810491382</v>
      </c>
    </row>
    <row r="23" customFormat="false" ht="12.75" hidden="false" customHeight="false" outlineLevel="0" collapsed="false">
      <c r="A23" s="4" t="s">
        <v>15</v>
      </c>
      <c r="B23" s="4" t="n">
        <v>204</v>
      </c>
      <c r="C23" s="23" t="n">
        <v>57.708</v>
      </c>
      <c r="D23" s="24" t="n">
        <v>69.312</v>
      </c>
      <c r="E23" s="24" t="n">
        <v>95.809</v>
      </c>
      <c r="F23" s="24" t="n">
        <v>107.548</v>
      </c>
      <c r="G23" s="24" t="n">
        <v>120.775</v>
      </c>
      <c r="H23" s="7" t="n">
        <v>103.253</v>
      </c>
      <c r="I23" s="25" t="n">
        <v>250.722</v>
      </c>
      <c r="J23" s="7" t="n">
        <v>122.518</v>
      </c>
      <c r="K23" s="7" t="n">
        <v>174.676</v>
      </c>
      <c r="L23" s="26"/>
      <c r="N23" s="9" t="n">
        <f aca="false">K23-J23</f>
        <v>52.158</v>
      </c>
      <c r="O23" s="10" t="n">
        <f aca="false">J23-I23</f>
        <v>-128.204</v>
      </c>
      <c r="P23" s="1" t="n">
        <f aca="false">J23/I23</f>
        <v>0.488660747760468</v>
      </c>
      <c r="Q23" s="1" t="n">
        <f aca="false">K23/J23</f>
        <v>1.42571703749653</v>
      </c>
      <c r="S23" s="1" t="n">
        <f aca="false">K23/$K$25</f>
        <v>0.0549793177599098</v>
      </c>
    </row>
    <row r="24" customFormat="false" ht="12.75" hidden="false" customHeight="false" outlineLevel="0" collapsed="false">
      <c r="C24" s="10"/>
      <c r="D24" s="10"/>
      <c r="E24" s="10"/>
      <c r="F24" s="10"/>
      <c r="G24" s="10"/>
      <c r="N24" s="9" t="n">
        <f aca="false">K24-J24</f>
        <v>0</v>
      </c>
      <c r="O24" s="10" t="n">
        <f aca="false">J24-I24</f>
        <v>0</v>
      </c>
      <c r="P24" s="1" t="e">
        <f aca="false">J24/I24</f>
        <v>#DIV/0!</v>
      </c>
      <c r="Q24" s="1" t="e">
        <f aca="false">K24/J24</f>
        <v>#DIV/0!</v>
      </c>
    </row>
    <row r="25" customFormat="false" ht="12.75" hidden="false" customHeight="false" outlineLevel="0" collapsed="false">
      <c r="A25" s="4" t="s">
        <v>16</v>
      </c>
      <c r="B25" s="4"/>
      <c r="C25" s="27" t="n">
        <f aca="false">C23+C16</f>
        <v>3215.712</v>
      </c>
      <c r="D25" s="27" t="n">
        <f aca="false">D23+D16</f>
        <v>3201.508</v>
      </c>
      <c r="E25" s="27" t="n">
        <f aca="false">E23+E16</f>
        <v>3443.285</v>
      </c>
      <c r="F25" s="27" t="n">
        <v>3210.80803503952</v>
      </c>
      <c r="G25" s="27" t="n">
        <f aca="false">G23+G16</f>
        <v>3258.725</v>
      </c>
      <c r="H25" s="27" t="n">
        <f aca="false">H23+H16</f>
        <v>2847.933</v>
      </c>
      <c r="I25" s="27" t="n">
        <f aca="false">I23+I16</f>
        <v>2981.69</v>
      </c>
      <c r="J25" s="27" t="n">
        <f aca="false">J23+J16</f>
        <v>2961.259</v>
      </c>
      <c r="K25" s="27" t="n">
        <f aca="false">K23+K16</f>
        <v>3177.122</v>
      </c>
      <c r="L25" s="27"/>
      <c r="N25" s="9" t="n">
        <f aca="false">K25-J25</f>
        <v>215.863</v>
      </c>
      <c r="O25" s="10" t="n">
        <f aca="false">J25-I25</f>
        <v>-20.431</v>
      </c>
      <c r="P25" s="1" t="n">
        <f aca="false">J25/I25</f>
        <v>0.99314784568483</v>
      </c>
      <c r="Q25" s="1" t="n">
        <f aca="false">K25/J25</f>
        <v>1.07289568389661</v>
      </c>
    </row>
    <row r="26" customFormat="false" ht="12.75" hidden="false" customHeight="false" outlineLevel="0" collapsed="false">
      <c r="A26" s="4"/>
      <c r="B26" s="4"/>
      <c r="C26" s="27"/>
      <c r="D26" s="27"/>
      <c r="E26" s="27"/>
      <c r="F26" s="27"/>
      <c r="G26" s="27"/>
      <c r="I26" s="10"/>
      <c r="N26" s="9" t="n">
        <f aca="false">K26-J26</f>
        <v>0</v>
      </c>
      <c r="O26" s="10" t="n">
        <f aca="false">J26-I26</f>
        <v>0</v>
      </c>
      <c r="P26" s="1" t="e">
        <f aca="false">J26/I26</f>
        <v>#DIV/0!</v>
      </c>
      <c r="Q26" s="1" t="e">
        <f aca="false">K26/J26</f>
        <v>#DIV/0!</v>
      </c>
    </row>
    <row r="27" customFormat="false" ht="12.75" hidden="false" customHeight="false" outlineLevel="0" collapsed="false">
      <c r="A27" s="2" t="s">
        <v>17</v>
      </c>
      <c r="N27" s="9" t="n">
        <f aca="false">K27-J27</f>
        <v>0</v>
      </c>
      <c r="O27" s="10" t="n">
        <f aca="false">J27-I27</f>
        <v>0</v>
      </c>
      <c r="P27" s="1" t="e">
        <f aca="false">J27/I27</f>
        <v>#DIV/0!</v>
      </c>
      <c r="Q27" s="1" t="e">
        <f aca="false">K27/J27</f>
        <v>#DIV/0!</v>
      </c>
    </row>
    <row r="28" customFormat="false" ht="12.75" hidden="false" customHeight="false" outlineLevel="0" collapsed="false">
      <c r="N28" s="9" t="n">
        <f aca="false">K28-J28</f>
        <v>0</v>
      </c>
      <c r="O28" s="10" t="n">
        <f aca="false">J28-I28</f>
        <v>0</v>
      </c>
      <c r="P28" s="1" t="e">
        <f aca="false">J28/I28</f>
        <v>#DIV/0!</v>
      </c>
      <c r="Q28" s="1" t="e">
        <f aca="false">K28/J28</f>
        <v>#DIV/0!</v>
      </c>
    </row>
    <row r="29" customFormat="false" ht="12.75" hidden="false" customHeight="false" outlineLevel="0" collapsed="false">
      <c r="A29" s="4" t="s">
        <v>18</v>
      </c>
      <c r="B29" s="4" t="n">
        <v>301</v>
      </c>
      <c r="C29" s="5" t="n">
        <v>2100.498</v>
      </c>
      <c r="D29" s="6" t="n">
        <v>2095.156</v>
      </c>
      <c r="E29" s="6" t="n">
        <v>2218.679</v>
      </c>
      <c r="F29" s="6" t="n">
        <v>2141.432</v>
      </c>
      <c r="G29" s="6" t="n">
        <v>2137.305</v>
      </c>
      <c r="H29" s="25" t="n">
        <v>1859.614</v>
      </c>
      <c r="I29" s="25" t="n">
        <v>1747.559</v>
      </c>
      <c r="J29" s="25" t="n">
        <v>1877.857</v>
      </c>
      <c r="K29" s="25" t="n">
        <v>1993.469</v>
      </c>
      <c r="L29" s="28"/>
      <c r="N29" s="9" t="n">
        <f aca="false">K29-J29</f>
        <v>115.612</v>
      </c>
      <c r="O29" s="10" t="n">
        <f aca="false">J29-I29</f>
        <v>130.298</v>
      </c>
      <c r="P29" s="1" t="n">
        <f aca="false">J29/I29</f>
        <v>1.07456000054934</v>
      </c>
      <c r="Q29" s="1" t="n">
        <f aca="false">K29/J29</f>
        <v>1.06156592328383</v>
      </c>
      <c r="S29" s="29" t="n">
        <f aca="false">K29/$K$58</f>
        <v>0.649258283749335</v>
      </c>
    </row>
    <row r="30" customFormat="false" ht="12.75" hidden="false" customHeight="false" outlineLevel="0" collapsed="false">
      <c r="A30" s="0" t="s">
        <v>19</v>
      </c>
      <c r="B30" s="0" t="n">
        <v>302</v>
      </c>
      <c r="C30" s="11" t="n">
        <v>1099.836</v>
      </c>
      <c r="D30" s="12" t="n">
        <v>1217.187</v>
      </c>
      <c r="E30" s="12" t="n">
        <v>1377.516</v>
      </c>
      <c r="F30" s="12" t="n">
        <v>1328.528</v>
      </c>
      <c r="G30" s="12" t="n">
        <v>1118.116</v>
      </c>
      <c r="H30" s="30" t="n">
        <v>887.931</v>
      </c>
      <c r="I30" s="30" t="n">
        <v>943.998</v>
      </c>
      <c r="J30" s="30" t="n">
        <v>1022.452</v>
      </c>
      <c r="K30" s="30" t="n">
        <v>1076.084</v>
      </c>
      <c r="L30" s="31"/>
      <c r="N30" s="9" t="n">
        <f aca="false">K30-J30</f>
        <v>53.6320000000001</v>
      </c>
      <c r="O30" s="10" t="n">
        <f aca="false">J30-I30</f>
        <v>78.454</v>
      </c>
      <c r="P30" s="1" t="n">
        <f aca="false">J30/I30</f>
        <v>1.08310822692421</v>
      </c>
      <c r="Q30" s="1" t="n">
        <f aca="false">K30/J30</f>
        <v>1.052454296143</v>
      </c>
      <c r="S30" s="1" t="n">
        <f aca="false">K30/$K$58</f>
        <v>0.350472694087603</v>
      </c>
      <c r="T30" s="1" t="n">
        <f aca="false">K30/$K$29</f>
        <v>0.5398047323535</v>
      </c>
    </row>
    <row r="31" customFormat="false" ht="12.75" hidden="false" customHeight="false" outlineLevel="0" collapsed="false">
      <c r="A31" s="0" t="s">
        <v>20</v>
      </c>
      <c r="B31" s="0" t="n">
        <v>303</v>
      </c>
      <c r="C31" s="11" t="n">
        <v>663.959</v>
      </c>
      <c r="D31" s="12" t="n">
        <v>559.96</v>
      </c>
      <c r="E31" s="12" t="n">
        <v>507.716</v>
      </c>
      <c r="F31" s="12" t="n">
        <v>470.011</v>
      </c>
      <c r="G31" s="12" t="n">
        <v>545.924</v>
      </c>
      <c r="H31" s="30" t="n">
        <v>578.877</v>
      </c>
      <c r="I31" s="30" t="n">
        <v>434.443</v>
      </c>
      <c r="J31" s="30" t="n">
        <v>485.755</v>
      </c>
      <c r="K31" s="30" t="n">
        <v>524.742</v>
      </c>
      <c r="L31" s="31"/>
      <c r="M31" s="20"/>
      <c r="N31" s="9" t="n">
        <f aca="false">K31-J31</f>
        <v>38.987</v>
      </c>
      <c r="O31" s="10" t="n">
        <f aca="false">J31-I31</f>
        <v>51.312</v>
      </c>
      <c r="P31" s="1" t="n">
        <f aca="false">J31/I31</f>
        <v>1.11810985560822</v>
      </c>
      <c r="Q31" s="1" t="n">
        <f aca="false">K31/J31</f>
        <v>1.0802606252123</v>
      </c>
      <c r="S31" s="1" t="n">
        <f aca="false">K31/$K$58</f>
        <v>0.170904634248736</v>
      </c>
      <c r="T31" s="1" t="n">
        <f aca="false">K31/$K$29</f>
        <v>0.263230579457218</v>
      </c>
    </row>
    <row r="32" customFormat="false" ht="12.75" hidden="false" customHeight="false" outlineLevel="0" collapsed="false">
      <c r="A32" s="0" t="s">
        <v>21</v>
      </c>
      <c r="B32" s="0" t="n">
        <v>304</v>
      </c>
      <c r="C32" s="11" t="n">
        <v>57.489</v>
      </c>
      <c r="D32" s="12" t="n">
        <v>48.982</v>
      </c>
      <c r="E32" s="12" t="n">
        <v>37.863</v>
      </c>
      <c r="F32" s="12" t="n">
        <v>27.449</v>
      </c>
      <c r="G32" s="12" t="n">
        <v>41.632</v>
      </c>
      <c r="H32" s="30" t="n">
        <v>52.509</v>
      </c>
      <c r="I32" s="30" t="n">
        <v>42.793</v>
      </c>
      <c r="J32" s="30" t="n">
        <v>32.958</v>
      </c>
      <c r="K32" s="30" t="n">
        <v>33.798</v>
      </c>
      <c r="L32" s="31"/>
      <c r="M32" s="20"/>
      <c r="N32" s="9" t="n">
        <f aca="false">K32-J32</f>
        <v>0.840000000000003</v>
      </c>
      <c r="O32" s="10" t="n">
        <f aca="false">J32-I32</f>
        <v>-9.835</v>
      </c>
      <c r="P32" s="1" t="n">
        <f aca="false">J32/I32</f>
        <v>0.770172691795387</v>
      </c>
      <c r="Q32" s="1" t="n">
        <f aca="false">K32/J32</f>
        <v>1.02548698343346</v>
      </c>
      <c r="S32" s="1" t="n">
        <f aca="false">K32/$K$58</f>
        <v>0.0110077615825278</v>
      </c>
      <c r="T32" s="1" t="n">
        <f aca="false">K32/$K$29</f>
        <v>0.0169543644772003</v>
      </c>
    </row>
    <row r="33" customFormat="false" ht="12.75" hidden="false" customHeight="false" outlineLevel="0" collapsed="false">
      <c r="A33" s="0" t="s">
        <v>22</v>
      </c>
      <c r="B33" s="0" t="n">
        <v>305</v>
      </c>
      <c r="C33" s="11" t="n">
        <v>40.832</v>
      </c>
      <c r="D33" s="12" t="n">
        <v>48.008</v>
      </c>
      <c r="E33" s="12" t="n">
        <v>49.371</v>
      </c>
      <c r="F33" s="12" t="n">
        <v>60.012</v>
      </c>
      <c r="G33" s="12" t="n">
        <v>83.937</v>
      </c>
      <c r="H33" s="30" t="n">
        <v>55.191</v>
      </c>
      <c r="I33" s="30" t="n">
        <v>87.393</v>
      </c>
      <c r="J33" s="30" t="n">
        <v>81.586</v>
      </c>
      <c r="K33" s="30" t="n">
        <v>48.09</v>
      </c>
      <c r="L33" s="31"/>
      <c r="M33" s="20"/>
      <c r="N33" s="9" t="n">
        <f aca="false">K33-J33</f>
        <v>-33.496</v>
      </c>
      <c r="O33" s="10" t="n">
        <f aca="false">J33-I33</f>
        <v>-5.807</v>
      </c>
      <c r="P33" s="1" t="n">
        <f aca="false">J33/I33</f>
        <v>0.933553030563089</v>
      </c>
      <c r="Q33" s="1" t="n">
        <f aca="false">K33/J33</f>
        <v>0.589439364596867</v>
      </c>
      <c r="S33" s="1" t="n">
        <f aca="false">K33/$K$58</f>
        <v>0.0156625615274206</v>
      </c>
      <c r="T33" s="1" t="n">
        <f aca="false">K33/$K$29</f>
        <v>0.0241237761911522</v>
      </c>
    </row>
    <row r="34" customFormat="false" ht="12.75" hidden="false" customHeight="false" outlineLevel="0" collapsed="false">
      <c r="A34" s="0" t="s">
        <v>23</v>
      </c>
      <c r="B34" s="0" t="n">
        <v>306</v>
      </c>
      <c r="C34" s="11" t="n">
        <v>232.769</v>
      </c>
      <c r="D34" s="12" t="n">
        <v>214.121</v>
      </c>
      <c r="E34" s="12" t="n">
        <v>238.578</v>
      </c>
      <c r="F34" s="12" t="n">
        <v>243.559</v>
      </c>
      <c r="G34" s="12" t="n">
        <v>335.21</v>
      </c>
      <c r="H34" s="30" t="n">
        <v>279.593</v>
      </c>
      <c r="I34" s="30" t="n">
        <v>233.252</v>
      </c>
      <c r="J34" s="30" t="n">
        <v>250.198</v>
      </c>
      <c r="K34" s="30" t="n">
        <v>293.149</v>
      </c>
      <c r="L34" s="31"/>
      <c r="M34" s="32"/>
      <c r="N34" s="9" t="n">
        <f aca="false">K34-J34</f>
        <v>42.951</v>
      </c>
      <c r="O34" s="10" t="n">
        <f aca="false">J34-I34</f>
        <v>16.946</v>
      </c>
      <c r="P34" s="1" t="n">
        <f aca="false">J34/I34</f>
        <v>1.07265103836194</v>
      </c>
      <c r="Q34" s="1" t="n">
        <f aca="false">K34/J34</f>
        <v>1.17166803891318</v>
      </c>
      <c r="S34" s="1" t="n">
        <f aca="false">K34/$K$58</f>
        <v>0.0954764867789937</v>
      </c>
      <c r="T34" s="1" t="n">
        <f aca="false">K34/$K$29</f>
        <v>0.147054707146186</v>
      </c>
    </row>
    <row r="35" customFormat="false" ht="12.75" hidden="false" customHeight="false" outlineLevel="0" collapsed="false">
      <c r="A35" s="0" t="s">
        <v>14</v>
      </c>
      <c r="B35" s="0" t="n">
        <v>307</v>
      </c>
      <c r="C35" s="11" t="n">
        <v>5.613</v>
      </c>
      <c r="D35" s="12" t="n">
        <v>6.898</v>
      </c>
      <c r="E35" s="12" t="n">
        <v>7.635</v>
      </c>
      <c r="F35" s="12" t="n">
        <v>11.873</v>
      </c>
      <c r="G35" s="12" t="n">
        <v>12.486</v>
      </c>
      <c r="H35" s="30" t="n">
        <v>5.513</v>
      </c>
      <c r="I35" s="30" t="n">
        <v>5.68</v>
      </c>
      <c r="J35" s="30" t="n">
        <v>4.908</v>
      </c>
      <c r="K35" s="30" t="n">
        <v>17.606</v>
      </c>
      <c r="L35" s="31"/>
      <c r="M35" s="32"/>
      <c r="N35" s="9" t="n">
        <f aca="false">K35-J35</f>
        <v>12.698</v>
      </c>
      <c r="O35" s="10" t="n">
        <f aca="false">J35-I35</f>
        <v>-0.771999999999999</v>
      </c>
      <c r="P35" s="1" t="n">
        <f aca="false">J35/I35</f>
        <v>0.864084507042254</v>
      </c>
      <c r="Q35" s="1" t="n">
        <f aca="false">K35/J35</f>
        <v>3.58720456397718</v>
      </c>
      <c r="S35" s="1" t="n">
        <f aca="false">K35/$K$58</f>
        <v>0.0057341455240542</v>
      </c>
      <c r="T35" s="1" t="n">
        <f aca="false">K35/$K$29</f>
        <v>0.00883184037474373</v>
      </c>
    </row>
    <row r="36" customFormat="false" ht="12.75" hidden="false" customHeight="false" outlineLevel="0" collapsed="false">
      <c r="A36" s="4" t="s">
        <v>24</v>
      </c>
      <c r="B36" s="4" t="n">
        <v>308</v>
      </c>
      <c r="C36" s="16" t="n">
        <v>23.731</v>
      </c>
      <c r="D36" s="17" t="n">
        <v>19.044</v>
      </c>
      <c r="E36" s="17" t="n">
        <v>17.63</v>
      </c>
      <c r="F36" s="17" t="n">
        <v>19.141</v>
      </c>
      <c r="G36" s="17" t="n">
        <v>21.243</v>
      </c>
      <c r="H36" s="25" t="n">
        <v>13.17</v>
      </c>
      <c r="I36" s="25" t="n">
        <v>15.39</v>
      </c>
      <c r="J36" s="25" t="n">
        <v>22.871</v>
      </c>
      <c r="K36" s="25" t="n">
        <v>21.115</v>
      </c>
      <c r="L36" s="28"/>
      <c r="N36" s="9" t="n">
        <f aca="false">K36-J36</f>
        <v>-1.756</v>
      </c>
      <c r="O36" s="10" t="n">
        <f aca="false">J36-I36</f>
        <v>7.481</v>
      </c>
      <c r="P36" s="1" t="n">
        <f aca="false">J36/I36</f>
        <v>1.48609486679662</v>
      </c>
      <c r="Q36" s="1" t="n">
        <f aca="false">K36/J36</f>
        <v>0.923221546937169</v>
      </c>
      <c r="S36" s="29" t="n">
        <f aca="false">K36/$K$58</f>
        <v>0.00687700117803046</v>
      </c>
    </row>
    <row r="37" customFormat="false" ht="12.75" hidden="false" customHeight="false" outlineLevel="0" collapsed="false">
      <c r="A37" s="33" t="s">
        <v>25</v>
      </c>
      <c r="B37" s="33" t="n">
        <v>309</v>
      </c>
      <c r="C37" s="16" t="s">
        <v>26</v>
      </c>
      <c r="D37" s="17" t="s">
        <v>26</v>
      </c>
      <c r="E37" s="17" t="s">
        <v>26</v>
      </c>
      <c r="F37" s="17" t="s">
        <v>26</v>
      </c>
      <c r="G37" s="17" t="s">
        <v>26</v>
      </c>
      <c r="H37" s="25" t="s">
        <v>26</v>
      </c>
      <c r="I37" s="25" t="s">
        <v>26</v>
      </c>
      <c r="J37" s="25" t="s">
        <v>26</v>
      </c>
      <c r="K37" s="34" t="n">
        <v>15.025</v>
      </c>
      <c r="L37" s="35"/>
      <c r="N37" s="9" t="e">
        <f aca="false">K37-J37</f>
        <v>#VALUE!</v>
      </c>
      <c r="O37" s="10" t="e">
        <f aca="false">J37-I37</f>
        <v>#VALUE!</v>
      </c>
      <c r="P37" s="1" t="e">
        <f aca="false">J37/I37</f>
        <v>#VALUE!</v>
      </c>
      <c r="Q37" s="1" t="e">
        <f aca="false">K37/J37</f>
        <v>#VALUE!</v>
      </c>
      <c r="S37" s="1" t="n">
        <f aca="false">K37/$K$58</f>
        <v>0.00489353268765843</v>
      </c>
    </row>
    <row r="38" customFormat="false" ht="12.75" hidden="false" customHeight="false" outlineLevel="0" collapsed="false">
      <c r="A38" s="33" t="s">
        <v>14</v>
      </c>
      <c r="B38" s="0" t="n">
        <v>310</v>
      </c>
      <c r="C38" s="16" t="s">
        <v>26</v>
      </c>
      <c r="D38" s="17" t="s">
        <v>26</v>
      </c>
      <c r="E38" s="17" t="s">
        <v>26</v>
      </c>
      <c r="F38" s="17" t="s">
        <v>26</v>
      </c>
      <c r="G38" s="17" t="s">
        <v>26</v>
      </c>
      <c r="H38" s="25" t="s">
        <v>26</v>
      </c>
      <c r="I38" s="25" t="s">
        <v>26</v>
      </c>
      <c r="J38" s="25" t="s">
        <v>26</v>
      </c>
      <c r="K38" s="34" t="n">
        <v>6.091</v>
      </c>
      <c r="L38" s="35"/>
      <c r="N38" s="9" t="e">
        <f aca="false">K38-J38</f>
        <v>#VALUE!</v>
      </c>
      <c r="O38" s="10" t="e">
        <f aca="false">J38-I38</f>
        <v>#VALUE!</v>
      </c>
      <c r="P38" s="1" t="e">
        <f aca="false">J38/I38</f>
        <v>#VALUE!</v>
      </c>
      <c r="Q38" s="1" t="e">
        <f aca="false">K38/J38</f>
        <v>#VALUE!</v>
      </c>
      <c r="S38" s="1" t="n">
        <f aca="false">K38/$K$58</f>
        <v>0.00198379418306339</v>
      </c>
    </row>
    <row r="39" customFormat="false" ht="12.75" hidden="false" customHeight="false" outlineLevel="0" collapsed="false">
      <c r="A39" s="4" t="s">
        <v>27</v>
      </c>
      <c r="B39" s="2" t="n">
        <v>311</v>
      </c>
      <c r="C39" s="16" t="n">
        <v>210.876</v>
      </c>
      <c r="D39" s="17" t="n">
        <v>192.877</v>
      </c>
      <c r="E39" s="17" t="n">
        <v>231.203</v>
      </c>
      <c r="F39" s="17" t="n">
        <v>178.258</v>
      </c>
      <c r="G39" s="17" t="n">
        <v>173.445</v>
      </c>
      <c r="H39" s="25" t="n">
        <v>142.223</v>
      </c>
      <c r="I39" s="25" t="n">
        <v>312.828</v>
      </c>
      <c r="J39" s="25" t="n">
        <v>123.376</v>
      </c>
      <c r="K39" s="25" t="n">
        <v>153.997</v>
      </c>
      <c r="L39" s="28"/>
      <c r="N39" s="9" t="n">
        <f aca="false">K39-J39</f>
        <v>30.621</v>
      </c>
      <c r="O39" s="10" t="n">
        <f aca="false">J39-I39</f>
        <v>-189.452</v>
      </c>
      <c r="P39" s="1" t="n">
        <f aca="false">J39/I39</f>
        <v>0.394389249044203</v>
      </c>
      <c r="Q39" s="1" t="n">
        <f aca="false">K39/J39</f>
        <v>1.24819251718324</v>
      </c>
      <c r="S39" s="29" t="n">
        <f aca="false">K39/$K$58</f>
        <v>0.0501556973911038</v>
      </c>
    </row>
    <row r="40" customFormat="false" ht="12.75" hidden="false" customHeight="false" outlineLevel="0" collapsed="false">
      <c r="A40" s="0" t="s">
        <v>28</v>
      </c>
      <c r="B40" s="0" t="n">
        <v>312</v>
      </c>
      <c r="C40" s="11" t="n">
        <v>34.868</v>
      </c>
      <c r="D40" s="12" t="n">
        <v>32.252</v>
      </c>
      <c r="E40" s="12" t="n">
        <v>41.145</v>
      </c>
      <c r="F40" s="12" t="n">
        <v>31.066</v>
      </c>
      <c r="G40" s="12" t="n">
        <v>42.627</v>
      </c>
      <c r="H40" s="30" t="n">
        <v>39.866</v>
      </c>
      <c r="I40" s="30" t="n">
        <v>201.164</v>
      </c>
      <c r="J40" s="30" t="n">
        <v>36.698</v>
      </c>
      <c r="K40" s="30" t="n">
        <v>38.533</v>
      </c>
      <c r="L40" s="31"/>
      <c r="N40" s="9" t="n">
        <f aca="false">K40-J40</f>
        <v>1.835</v>
      </c>
      <c r="O40" s="10" t="n">
        <f aca="false">J40-I40</f>
        <v>-164.466</v>
      </c>
      <c r="P40" s="1" t="n">
        <f aca="false">J40/I40</f>
        <v>0.182428267483248</v>
      </c>
      <c r="Q40" s="1" t="n">
        <f aca="false">K40/J40</f>
        <v>1.05000272494414</v>
      </c>
      <c r="S40" s="1" t="n">
        <f aca="false">K40/$K$58</f>
        <v>0.0125499164761093</v>
      </c>
    </row>
    <row r="41" customFormat="false" ht="12.75" hidden="false" customHeight="false" outlineLevel="0" collapsed="false">
      <c r="A41" s="0" t="s">
        <v>29</v>
      </c>
      <c r="B41" s="33" t="n">
        <v>313</v>
      </c>
      <c r="C41" s="11" t="n">
        <v>172.99</v>
      </c>
      <c r="D41" s="12" t="n">
        <v>157.135</v>
      </c>
      <c r="E41" s="12" t="n">
        <v>185.433</v>
      </c>
      <c r="F41" s="12" t="n">
        <v>138.171</v>
      </c>
      <c r="G41" s="12" t="n">
        <v>124.188</v>
      </c>
      <c r="H41" s="30" t="n">
        <v>99.185</v>
      </c>
      <c r="I41" s="30" t="n">
        <v>90.621</v>
      </c>
      <c r="J41" s="30" t="n">
        <v>83.983</v>
      </c>
      <c r="K41" s="30" t="n">
        <v>110.535</v>
      </c>
      <c r="L41" s="31"/>
      <c r="N41" s="9" t="n">
        <f aca="false">K41-J41</f>
        <v>26.552</v>
      </c>
      <c r="O41" s="10" t="n">
        <f aca="false">J41-I41</f>
        <v>-6.63799999999999</v>
      </c>
      <c r="P41" s="1" t="n">
        <f aca="false">J41/I41</f>
        <v>0.926749870339105</v>
      </c>
      <c r="Q41" s="1" t="n">
        <f aca="false">K41/J41</f>
        <v>1.31615922269983</v>
      </c>
      <c r="S41" s="1" t="n">
        <f aca="false">K41/$K$58</f>
        <v>0.0360004416392895</v>
      </c>
    </row>
    <row r="42" customFormat="false" ht="12.75" hidden="false" customHeight="false" outlineLevel="0" collapsed="false">
      <c r="A42" s="0" t="s">
        <v>14</v>
      </c>
      <c r="B42" s="0" t="n">
        <v>314</v>
      </c>
      <c r="C42" s="11" t="n">
        <v>3.018</v>
      </c>
      <c r="D42" s="12" t="n">
        <v>3.489</v>
      </c>
      <c r="E42" s="12" t="n">
        <v>4.625</v>
      </c>
      <c r="F42" s="12" t="n">
        <v>9.021</v>
      </c>
      <c r="G42" s="12" t="n">
        <v>6.63</v>
      </c>
      <c r="H42" s="30" t="n">
        <v>3.172</v>
      </c>
      <c r="I42" s="30" t="n">
        <v>21.043</v>
      </c>
      <c r="J42" s="30" t="n">
        <v>2.695</v>
      </c>
      <c r="K42" s="30" t="n">
        <v>4.929</v>
      </c>
      <c r="L42" s="31"/>
      <c r="N42" s="9" t="n">
        <f aca="false">K42-J42</f>
        <v>2.234</v>
      </c>
      <c r="O42" s="10" t="n">
        <f aca="false">J42-I42</f>
        <v>-18.348</v>
      </c>
      <c r="P42" s="1" t="n">
        <f aca="false">J42/I42</f>
        <v>0.12807109252483</v>
      </c>
      <c r="Q42" s="1" t="n">
        <f aca="false">K42/J42</f>
        <v>1.82894248608534</v>
      </c>
      <c r="S42" s="1" t="n">
        <f aca="false">K42/$K$58</f>
        <v>0.00160533927570505</v>
      </c>
    </row>
    <row r="43" customFormat="false" ht="12.75" hidden="false" customHeight="false" outlineLevel="0" collapsed="false">
      <c r="A43" s="4" t="s">
        <v>30</v>
      </c>
      <c r="B43" s="2" t="n">
        <v>315</v>
      </c>
      <c r="C43" s="16" t="n">
        <v>504.116</v>
      </c>
      <c r="D43" s="17" t="n">
        <v>509.3</v>
      </c>
      <c r="E43" s="17" t="n">
        <v>577.816</v>
      </c>
      <c r="F43" s="17" t="n">
        <v>561.91</v>
      </c>
      <c r="G43" s="17" t="n">
        <v>572.876</v>
      </c>
      <c r="H43" s="25" t="n">
        <v>547.508</v>
      </c>
      <c r="I43" s="25" t="n">
        <v>572.719</v>
      </c>
      <c r="J43" s="25" t="n">
        <v>593.274</v>
      </c>
      <c r="K43" s="25" t="n">
        <v>613.398</v>
      </c>
      <c r="L43" s="28"/>
      <c r="N43" s="9" t="n">
        <f aca="false">K43-J43</f>
        <v>20.124</v>
      </c>
      <c r="O43" s="10" t="n">
        <f aca="false">J43-I43</f>
        <v>20.555</v>
      </c>
      <c r="P43" s="1" t="n">
        <f aca="false">J43/I43</f>
        <v>1.0358902009537</v>
      </c>
      <c r="Q43" s="1" t="n">
        <f aca="false">K43/J43</f>
        <v>1.03392024595718</v>
      </c>
      <c r="S43" s="29" t="n">
        <f aca="false">K43/$K$58</f>
        <v>0.199779245493797</v>
      </c>
    </row>
    <row r="44" customFormat="false" ht="12.75" hidden="false" customHeight="false" outlineLevel="0" collapsed="false">
      <c r="A44" s="0" t="s">
        <v>31</v>
      </c>
      <c r="B44" s="0" t="n">
        <v>316</v>
      </c>
      <c r="C44" s="11" t="n">
        <v>354.847</v>
      </c>
      <c r="D44" s="12" t="n">
        <v>360.44</v>
      </c>
      <c r="E44" s="12" t="n">
        <v>414.673</v>
      </c>
      <c r="F44" s="12" t="n">
        <v>420.765</v>
      </c>
      <c r="G44" s="12" t="n">
        <v>426.303</v>
      </c>
      <c r="H44" s="30" t="n">
        <v>417.156</v>
      </c>
      <c r="I44" s="30" t="n">
        <v>438.56</v>
      </c>
      <c r="J44" s="30" t="n">
        <v>453.112</v>
      </c>
      <c r="K44" s="30" t="n">
        <v>462.515</v>
      </c>
      <c r="L44" s="31"/>
      <c r="N44" s="9" t="n">
        <f aca="false">K44-J44</f>
        <v>9.40299999999996</v>
      </c>
      <c r="O44" s="10" t="n">
        <f aca="false">J44-I44</f>
        <v>14.552</v>
      </c>
      <c r="P44" s="1" t="n">
        <f aca="false">J44/I44</f>
        <v>1.03318132068588</v>
      </c>
      <c r="Q44" s="1" t="n">
        <f aca="false">K44/J44</f>
        <v>1.02075204364484</v>
      </c>
      <c r="S44" s="1" t="n">
        <f aca="false">K44/$K$58</f>
        <v>0.150637755143583</v>
      </c>
    </row>
    <row r="45" customFormat="false" ht="12.75" hidden="false" customHeight="false" outlineLevel="0" collapsed="false">
      <c r="A45" s="0" t="s">
        <v>32</v>
      </c>
      <c r="B45" s="0" t="n">
        <v>317</v>
      </c>
      <c r="C45" s="11" t="n">
        <v>119.41</v>
      </c>
      <c r="D45" s="12" t="n">
        <v>117.12</v>
      </c>
      <c r="E45" s="12" t="n">
        <v>129.941</v>
      </c>
      <c r="F45" s="12" t="n">
        <v>110.446</v>
      </c>
      <c r="G45" s="12" t="n">
        <v>110.725</v>
      </c>
      <c r="H45" s="30" t="n">
        <v>90.395</v>
      </c>
      <c r="I45" s="30" t="n">
        <v>97.416</v>
      </c>
      <c r="J45" s="30" t="n">
        <v>96.804</v>
      </c>
      <c r="K45" s="30" t="n">
        <v>100.575</v>
      </c>
      <c r="L45" s="31"/>
      <c r="N45" s="9" t="n">
        <f aca="false">K45-J45</f>
        <v>3.771</v>
      </c>
      <c r="O45" s="10" t="n">
        <f aca="false">J45-I45</f>
        <v>-0.611999999999995</v>
      </c>
      <c r="P45" s="1" t="n">
        <f aca="false">J45/I45</f>
        <v>0.993717664449372</v>
      </c>
      <c r="Q45" s="1" t="n">
        <f aca="false">K45/J45</f>
        <v>1.03895500185943</v>
      </c>
      <c r="S45" s="1" t="n">
        <f aca="false">K45/$K$58</f>
        <v>0.0327565424333608</v>
      </c>
    </row>
    <row r="46" customFormat="false" ht="12.75" hidden="false" customHeight="false" outlineLevel="0" collapsed="false">
      <c r="A46" s="0" t="s">
        <v>33</v>
      </c>
      <c r="B46" s="33" t="n">
        <v>318</v>
      </c>
      <c r="C46" s="11" t="n">
        <v>19.641</v>
      </c>
      <c r="D46" s="12" t="n">
        <v>18.708</v>
      </c>
      <c r="E46" s="12" t="n">
        <v>19.001</v>
      </c>
      <c r="F46" s="12" t="n">
        <v>9.968</v>
      </c>
      <c r="G46" s="12" t="n">
        <v>13.104</v>
      </c>
      <c r="H46" s="30" t="n">
        <v>17.547</v>
      </c>
      <c r="I46" s="30" t="n">
        <v>13.447</v>
      </c>
      <c r="J46" s="30" t="n">
        <v>11.794</v>
      </c>
      <c r="K46" s="30" t="n">
        <v>15.391</v>
      </c>
      <c r="L46" s="31"/>
      <c r="N46" s="9" t="n">
        <f aca="false">K46-J46</f>
        <v>3.597</v>
      </c>
      <c r="O46" s="10" t="n">
        <f aca="false">J46-I46</f>
        <v>-1.653</v>
      </c>
      <c r="P46" s="1" t="n">
        <f aca="false">J46/I46</f>
        <v>0.877072953075035</v>
      </c>
      <c r="Q46" s="1" t="n">
        <f aca="false">K46/J46</f>
        <v>1.30498558589113</v>
      </c>
      <c r="S46" s="1" t="n">
        <f aca="false">K46/$K$58</f>
        <v>0.00501273621269557</v>
      </c>
    </row>
    <row r="47" customFormat="false" ht="12.75" hidden="false" customHeight="false" outlineLevel="0" collapsed="false">
      <c r="A47" s="0" t="s">
        <v>14</v>
      </c>
      <c r="B47" s="33" t="n">
        <v>319</v>
      </c>
      <c r="C47" s="11" t="n">
        <v>10.218</v>
      </c>
      <c r="D47" s="12" t="n">
        <v>13.032</v>
      </c>
      <c r="E47" s="12" t="n">
        <v>14.201</v>
      </c>
      <c r="F47" s="12" t="n">
        <v>20.731</v>
      </c>
      <c r="G47" s="12" t="n">
        <v>22.744</v>
      </c>
      <c r="H47" s="30" t="n">
        <v>22.41</v>
      </c>
      <c r="I47" s="30" t="n">
        <v>23.296</v>
      </c>
      <c r="J47" s="30" t="n">
        <v>31.564</v>
      </c>
      <c r="K47" s="30" t="n">
        <v>34.917</v>
      </c>
      <c r="L47" s="31"/>
      <c r="N47" s="9" t="n">
        <f aca="false">K47-J47</f>
        <v>3.353</v>
      </c>
      <c r="O47" s="10" t="n">
        <f aca="false">J47-I47</f>
        <v>8.268</v>
      </c>
      <c r="P47" s="1" t="n">
        <f aca="false">J47/I47</f>
        <v>1.35491071428571</v>
      </c>
      <c r="Q47" s="1" t="n">
        <f aca="false">K47/J47</f>
        <v>1.10622861487771</v>
      </c>
      <c r="S47" s="1" t="n">
        <f aca="false">K47/$K$58</f>
        <v>0.0113722117041577</v>
      </c>
    </row>
    <row r="48" customFormat="false" ht="12.75" hidden="false" customHeight="false" outlineLevel="0" collapsed="false">
      <c r="A48" s="4" t="s">
        <v>34</v>
      </c>
      <c r="B48" s="4" t="n">
        <v>320</v>
      </c>
      <c r="C48" s="16" t="n">
        <v>1.347</v>
      </c>
      <c r="D48" s="17" t="n">
        <v>1.295</v>
      </c>
      <c r="E48" s="17" t="n">
        <v>3.274</v>
      </c>
      <c r="F48" s="17" t="n">
        <v>1.192</v>
      </c>
      <c r="G48" s="17" t="n">
        <v>1.24</v>
      </c>
      <c r="H48" s="25" t="n">
        <v>1.598</v>
      </c>
      <c r="I48" s="25" t="n">
        <v>0.666</v>
      </c>
      <c r="J48" s="25" t="n">
        <v>0.599</v>
      </c>
      <c r="K48" s="25" t="n">
        <v>0.409</v>
      </c>
      <c r="L48" s="28"/>
      <c r="N48" s="9" t="n">
        <f aca="false">K48-J48</f>
        <v>-0.19</v>
      </c>
      <c r="O48" s="10" t="n">
        <f aca="false">J48-I48</f>
        <v>-0.0670000000000001</v>
      </c>
      <c r="P48" s="1" t="n">
        <f aca="false">J48/I48</f>
        <v>0.899399399399399</v>
      </c>
      <c r="Q48" s="1" t="n">
        <f aca="false">K48/J48</f>
        <v>0.682804674457429</v>
      </c>
      <c r="S48" s="29" t="n">
        <f aca="false">K48/$K$58</f>
        <v>0.000133208310765544</v>
      </c>
    </row>
    <row r="49" customFormat="false" ht="12.75" hidden="false" customHeight="false" outlineLevel="0" collapsed="false">
      <c r="A49" s="4" t="s">
        <v>35</v>
      </c>
      <c r="B49" s="2" t="n">
        <v>321</v>
      </c>
      <c r="C49" s="16" t="n">
        <v>9.236</v>
      </c>
      <c r="D49" s="17" t="n">
        <v>6.484</v>
      </c>
      <c r="E49" s="17" t="n">
        <v>9.573</v>
      </c>
      <c r="F49" s="17" t="n">
        <v>17.035</v>
      </c>
      <c r="G49" s="17" t="n">
        <v>14.627</v>
      </c>
      <c r="H49" s="25" t="n">
        <v>14.458</v>
      </c>
      <c r="I49" s="25" t="n">
        <v>14.046</v>
      </c>
      <c r="J49" s="25" t="n">
        <v>12.017</v>
      </c>
      <c r="K49" s="25" t="n">
        <v>17.315</v>
      </c>
      <c r="L49" s="28"/>
      <c r="N49" s="9" t="n">
        <f aca="false">K49-J49</f>
        <v>5.298</v>
      </c>
      <c r="O49" s="10" t="n">
        <f aca="false">J49-I49</f>
        <v>-2.029</v>
      </c>
      <c r="P49" s="1" t="n">
        <f aca="false">J49/I49</f>
        <v>0.855546062936067</v>
      </c>
      <c r="Q49" s="1" t="n">
        <f aca="false">K49/J49</f>
        <v>1.44087542647915</v>
      </c>
      <c r="S49" s="29" t="n">
        <f aca="false">K49/$K$58</f>
        <v>0.00563936895086893</v>
      </c>
    </row>
    <row r="50" customFormat="false" ht="12.75" hidden="false" customHeight="false" outlineLevel="0" collapsed="false">
      <c r="A50" s="4" t="s">
        <v>36</v>
      </c>
      <c r="B50" s="2" t="n">
        <v>322</v>
      </c>
      <c r="C50" s="16" t="n">
        <v>138.251</v>
      </c>
      <c r="D50" s="17" t="n">
        <v>143.388</v>
      </c>
      <c r="E50" s="17" t="n">
        <v>136.082</v>
      </c>
      <c r="F50" s="17" t="n">
        <v>140.071</v>
      </c>
      <c r="G50" s="17" t="n">
        <v>109.889</v>
      </c>
      <c r="H50" s="25" t="n">
        <v>58.241</v>
      </c>
      <c r="I50" s="25" t="n">
        <v>49.03</v>
      </c>
      <c r="J50" s="25" t="n">
        <v>64.957</v>
      </c>
      <c r="K50" s="25" t="n">
        <v>70.88</v>
      </c>
      <c r="L50" s="28"/>
      <c r="N50" s="9" t="n">
        <f aca="false">K50-J50</f>
        <v>5.923</v>
      </c>
      <c r="O50" s="10" t="n">
        <f aca="false">J50-I50</f>
        <v>15.927</v>
      </c>
      <c r="P50" s="1" t="n">
        <f aca="false">J50/I50</f>
        <v>1.3248419335101</v>
      </c>
      <c r="Q50" s="1" t="n">
        <f aca="false">K50/J50</f>
        <v>1.09118339824807</v>
      </c>
      <c r="S50" s="29" t="n">
        <f aca="false">K50/$K$58</f>
        <v>0.0230850979634762</v>
      </c>
    </row>
    <row r="51" customFormat="false" ht="12.75" hidden="false" customHeight="false" outlineLevel="0" collapsed="false">
      <c r="A51" s="0" t="s">
        <v>37</v>
      </c>
      <c r="B51" s="0" t="n">
        <v>323</v>
      </c>
      <c r="C51" s="11" t="n">
        <v>101.684</v>
      </c>
      <c r="D51" s="12" t="n">
        <v>103.539</v>
      </c>
      <c r="E51" s="12" t="n">
        <v>88.738</v>
      </c>
      <c r="F51" s="12" t="n">
        <v>92.061</v>
      </c>
      <c r="G51" s="12" t="n">
        <v>72.241</v>
      </c>
      <c r="H51" s="30" t="n">
        <v>15.066</v>
      </c>
      <c r="I51" s="30" t="n">
        <v>15.485</v>
      </c>
      <c r="J51" s="30" t="n">
        <v>31.546</v>
      </c>
      <c r="K51" s="30" t="n">
        <v>30.511</v>
      </c>
      <c r="L51" s="31"/>
      <c r="N51" s="9" t="n">
        <f aca="false">K51-J51</f>
        <v>-1.035</v>
      </c>
      <c r="O51" s="10" t="n">
        <f aca="false">J51-I51</f>
        <v>16.061</v>
      </c>
      <c r="P51" s="1" t="n">
        <f aca="false">J51/I51</f>
        <v>2.03719728769777</v>
      </c>
      <c r="Q51" s="1" t="n">
        <f aca="false">K51/J51</f>
        <v>0.967190769035694</v>
      </c>
      <c r="S51" s="1" t="n">
        <f aca="false">K51/$K$58</f>
        <v>0.00993720970603303</v>
      </c>
    </row>
    <row r="52" customFormat="false" ht="12.75" hidden="false" customHeight="false" outlineLevel="0" collapsed="false">
      <c r="A52" s="0" t="s">
        <v>38</v>
      </c>
      <c r="B52" s="0" t="n">
        <v>324</v>
      </c>
      <c r="C52" s="11" t="n">
        <v>11.14</v>
      </c>
      <c r="D52" s="12" t="n">
        <v>12.67</v>
      </c>
      <c r="E52" s="12" t="n">
        <v>18.732</v>
      </c>
      <c r="F52" s="12" t="n">
        <v>19.839</v>
      </c>
      <c r="G52" s="12" t="n">
        <v>16.732</v>
      </c>
      <c r="H52" s="30" t="n">
        <v>9.643</v>
      </c>
      <c r="I52" s="30" t="n">
        <v>9.514</v>
      </c>
      <c r="J52" s="30" t="n">
        <v>10.654</v>
      </c>
      <c r="K52" s="30" t="n">
        <v>9.326</v>
      </c>
      <c r="L52" s="31"/>
      <c r="N52" s="9" t="n">
        <f aca="false">K52-J52</f>
        <v>-1.328</v>
      </c>
      <c r="O52" s="10" t="n">
        <f aca="false">J52-I52</f>
        <v>1.14</v>
      </c>
      <c r="P52" s="1" t="n">
        <f aca="false">J52/I52</f>
        <v>1.11982341812066</v>
      </c>
      <c r="Q52" s="1" t="n">
        <f aca="false">K52/J52</f>
        <v>0.875351980476816</v>
      </c>
      <c r="S52" s="1" t="n">
        <f aca="false">K52/$K$58</f>
        <v>0.00303741003960749</v>
      </c>
    </row>
    <row r="53" customFormat="false" ht="12.75" hidden="false" customHeight="false" outlineLevel="0" collapsed="false">
      <c r="A53" s="0" t="s">
        <v>39</v>
      </c>
      <c r="B53" s="33" t="n">
        <v>325</v>
      </c>
      <c r="C53" s="11" t="n">
        <v>3.984</v>
      </c>
      <c r="D53" s="12" t="n">
        <v>3.505</v>
      </c>
      <c r="E53" s="12" t="n">
        <v>4.128</v>
      </c>
      <c r="F53" s="12" t="n">
        <v>4.307</v>
      </c>
      <c r="G53" s="12" t="n">
        <v>1.882</v>
      </c>
      <c r="H53" s="30" t="n">
        <v>2.782</v>
      </c>
      <c r="I53" s="30" t="n">
        <v>2.053</v>
      </c>
      <c r="J53" s="30" t="n">
        <v>5.84</v>
      </c>
      <c r="K53" s="30" t="n">
        <v>2.87</v>
      </c>
      <c r="L53" s="31"/>
      <c r="N53" s="9" t="n">
        <f aca="false">K53-J53</f>
        <v>-2.97</v>
      </c>
      <c r="O53" s="10" t="n">
        <f aca="false">J53-I53</f>
        <v>3.787</v>
      </c>
      <c r="P53" s="1" t="n">
        <f aca="false">J53/I53</f>
        <v>2.84461763273259</v>
      </c>
      <c r="Q53" s="1" t="n">
        <f aca="false">K53/J53</f>
        <v>0.491438356164384</v>
      </c>
      <c r="S53" s="1" t="n">
        <f aca="false">K53/$K$58</f>
        <v>0.000934738024198316</v>
      </c>
    </row>
    <row r="54" customFormat="false" ht="12.75" hidden="false" customHeight="false" outlineLevel="0" collapsed="false">
      <c r="A54" s="0" t="s">
        <v>14</v>
      </c>
      <c r="B54" s="33" t="n">
        <v>326</v>
      </c>
      <c r="C54" s="11" t="n">
        <v>21.443</v>
      </c>
      <c r="D54" s="12" t="n">
        <v>23.674</v>
      </c>
      <c r="E54" s="12" t="n">
        <v>24.484</v>
      </c>
      <c r="F54" s="12" t="n">
        <v>23.864</v>
      </c>
      <c r="G54" s="12" t="n">
        <v>19.034</v>
      </c>
      <c r="H54" s="30" t="n">
        <v>30.75</v>
      </c>
      <c r="I54" s="30" t="n">
        <v>21.978</v>
      </c>
      <c r="J54" s="30" t="n">
        <v>16.917</v>
      </c>
      <c r="K54" s="30" t="n">
        <v>28.173</v>
      </c>
      <c r="L54" s="31"/>
      <c r="N54" s="9" t="n">
        <f aca="false">K54-J54</f>
        <v>11.256</v>
      </c>
      <c r="O54" s="10" t="n">
        <f aca="false">J54-I54</f>
        <v>-5.061</v>
      </c>
      <c r="P54" s="1" t="n">
        <f aca="false">J54/I54</f>
        <v>0.76972426972427</v>
      </c>
      <c r="Q54" s="1" t="n">
        <f aca="false">K54/J54</f>
        <v>1.66536619968079</v>
      </c>
      <c r="S54" s="1" t="n">
        <f aca="false">K54/$K$58</f>
        <v>0.00917574019363733</v>
      </c>
    </row>
    <row r="55" customFormat="false" ht="12.75" hidden="false" customHeight="false" outlineLevel="0" collapsed="false">
      <c r="A55" s="4" t="s">
        <v>40</v>
      </c>
      <c r="B55" s="4" t="n">
        <v>327</v>
      </c>
      <c r="C55" s="16" t="n">
        <v>33.587</v>
      </c>
      <c r="D55" s="17" t="n">
        <v>31.335</v>
      </c>
      <c r="E55" s="17" t="n">
        <v>35.223</v>
      </c>
      <c r="F55" s="17" t="n">
        <v>21.397</v>
      </c>
      <c r="G55" s="17" t="n">
        <v>20.336</v>
      </c>
      <c r="H55" s="25" t="n">
        <v>18.408</v>
      </c>
      <c r="I55" s="25" t="n">
        <v>13.763</v>
      </c>
      <c r="J55" s="25" t="n">
        <v>15.334</v>
      </c>
      <c r="K55" s="25" t="n">
        <v>19.412</v>
      </c>
      <c r="L55" s="28"/>
      <c r="N55" s="9" t="n">
        <f aca="false">K55-J55</f>
        <v>4.078</v>
      </c>
      <c r="O55" s="10" t="n">
        <f aca="false">J55-I55</f>
        <v>1.571</v>
      </c>
      <c r="P55" s="1" t="n">
        <f aca="false">J55/I55</f>
        <v>1.11414662500908</v>
      </c>
      <c r="Q55" s="1" t="n">
        <f aca="false">K55/J55</f>
        <v>1.26594495891483</v>
      </c>
      <c r="S55" s="29" t="n">
        <f aca="false">K55/$K$58</f>
        <v>0.00632234652464728</v>
      </c>
    </row>
    <row r="56" customFormat="false" ht="12.75" hidden="false" customHeight="false" outlineLevel="0" collapsed="false">
      <c r="A56" s="4" t="s">
        <v>41</v>
      </c>
      <c r="B56" s="4" t="n">
        <v>328</v>
      </c>
      <c r="C56" s="16" t="n">
        <v>111.457</v>
      </c>
      <c r="D56" s="17" t="n">
        <v>127.092</v>
      </c>
      <c r="E56" s="17" t="n">
        <v>140.353</v>
      </c>
      <c r="F56" s="17" t="n">
        <v>105.55</v>
      </c>
      <c r="G56" s="17" t="n">
        <v>86.613</v>
      </c>
      <c r="H56" s="25" t="n">
        <v>100.645</v>
      </c>
      <c r="I56" s="25" t="n">
        <v>94.591</v>
      </c>
      <c r="J56" s="25" t="n">
        <v>105.634</v>
      </c>
      <c r="K56" s="25" t="n">
        <v>101.697</v>
      </c>
      <c r="L56" s="28"/>
      <c r="N56" s="9" t="n">
        <f aca="false">K56-J56</f>
        <v>-3.937</v>
      </c>
      <c r="O56" s="10" t="n">
        <f aca="false">J56-I56</f>
        <v>11.043</v>
      </c>
      <c r="P56" s="1" t="n">
        <f aca="false">J56/I56</f>
        <v>1.11674472201372</v>
      </c>
      <c r="Q56" s="1" t="n">
        <f aca="false">K56/J56</f>
        <v>0.962729802904368</v>
      </c>
      <c r="S56" s="29" t="n">
        <f aca="false">K56/$K$58</f>
        <v>0.0331219696330648</v>
      </c>
    </row>
    <row r="57" customFormat="false" ht="12.75" hidden="false" customHeight="false" outlineLevel="0" collapsed="false">
      <c r="A57" s="4" t="s">
        <v>42</v>
      </c>
      <c r="B57" s="2" t="n">
        <v>329</v>
      </c>
      <c r="C57" s="16" t="n">
        <v>42.352</v>
      </c>
      <c r="D57" s="17" t="n">
        <v>52.102</v>
      </c>
      <c r="E57" s="17" t="n">
        <v>56.574</v>
      </c>
      <c r="F57" s="17" t="n">
        <v>77.923</v>
      </c>
      <c r="G57" s="17" t="n">
        <v>82.505</v>
      </c>
      <c r="H57" s="25" t="n">
        <v>84.578</v>
      </c>
      <c r="I57" s="25" t="n">
        <v>70.178</v>
      </c>
      <c r="J57" s="25" t="n">
        <v>77.646</v>
      </c>
      <c r="K57" s="25" t="n">
        <v>78.687</v>
      </c>
      <c r="L57" s="28"/>
      <c r="N57" s="9" t="n">
        <f aca="false">K57-J57</f>
        <v>1.041</v>
      </c>
      <c r="O57" s="10" t="n">
        <f aca="false">J57-I57</f>
        <v>7.468</v>
      </c>
      <c r="P57" s="1" t="n">
        <f aca="false">J57/I57</f>
        <v>1.10641511584827</v>
      </c>
      <c r="Q57" s="1" t="n">
        <f aca="false">K57/J57</f>
        <v>1.01340700100456</v>
      </c>
      <c r="S57" s="29" t="n">
        <f aca="false">K57/$K$58</f>
        <v>0.0256277808049104</v>
      </c>
    </row>
    <row r="58" customFormat="false" ht="12.75" hidden="false" customHeight="false" outlineLevel="0" collapsed="false">
      <c r="A58" s="4" t="s">
        <v>43</v>
      </c>
      <c r="B58" s="2" t="n">
        <v>330</v>
      </c>
      <c r="C58" s="16" t="n">
        <v>3175.451</v>
      </c>
      <c r="D58" s="17" t="n">
        <v>3178.073</v>
      </c>
      <c r="E58" s="17" t="n">
        <v>3426.407</v>
      </c>
      <c r="F58" s="17" t="n">
        <v>3263.909</v>
      </c>
      <c r="G58" s="17" t="n">
        <v>3220.079</v>
      </c>
      <c r="H58" s="25" t="n">
        <v>2840.443</v>
      </c>
      <c r="I58" s="25" t="n">
        <v>2890.77</v>
      </c>
      <c r="J58" s="25" t="n">
        <v>2893.565</v>
      </c>
      <c r="K58" s="25" t="n">
        <v>3070.379</v>
      </c>
      <c r="L58" s="28"/>
      <c r="N58" s="9" t="n">
        <f aca="false">K58-J58</f>
        <v>176.814</v>
      </c>
      <c r="O58" s="10" t="n">
        <f aca="false">J58-I58</f>
        <v>2.79500000000007</v>
      </c>
      <c r="P58" s="1" t="n">
        <f aca="false">J58/I58</f>
        <v>1.00096687041861</v>
      </c>
      <c r="Q58" s="1" t="n">
        <f aca="false">K58/J58</f>
        <v>1.06110593679423</v>
      </c>
      <c r="S58" s="29" t="n">
        <f aca="false">K58/$K$58</f>
        <v>1</v>
      </c>
    </row>
    <row r="59" customFormat="false" ht="12.75" hidden="false" customHeight="false" outlineLevel="0" collapsed="false">
      <c r="P59" s="1" t="s">
        <v>44</v>
      </c>
    </row>
    <row r="61" customFormat="false" ht="12.75" hidden="false" customHeight="false" outlineLevel="0" collapsed="false">
      <c r="C61" s="10"/>
      <c r="D61" s="10"/>
      <c r="E61" s="10"/>
      <c r="F61" s="10"/>
      <c r="G61" s="10"/>
    </row>
    <row r="62" customFormat="false" ht="12.75" hidden="false" customHeight="false" outlineLevel="0" collapsed="false">
      <c r="C62" s="36"/>
      <c r="D62" s="36"/>
      <c r="E62" s="36"/>
      <c r="F62" s="36"/>
      <c r="G62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12" customFormat="false" ht="24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15" min="6" style="0" width="11.42"/>
    <col collapsed="false" customWidth="true" hidden="false" outlineLevel="0" max="16" min="16" style="0" width="10.85"/>
    <col collapsed="false" customWidth="true" hidden="false" outlineLevel="0" max="18" min="17" style="0" width="11.13"/>
    <col collapsed="false" customWidth="true" hidden="false" outlineLevel="0" max="30" min="30" style="0" width="9.85"/>
  </cols>
  <sheetData>
    <row r="2" customFormat="false" ht="12.75" hidden="false" customHeight="false" outlineLevel="0" collapsed="false">
      <c r="D2" s="0" t="s">
        <v>45</v>
      </c>
      <c r="V2" s="0" t="s">
        <v>46</v>
      </c>
      <c r="AD2" s="0" t="s">
        <v>47</v>
      </c>
      <c r="AQ2" s="0" t="s">
        <v>48</v>
      </c>
    </row>
    <row r="3" customFormat="false" ht="12.75" hidden="false" customHeight="false" outlineLevel="0" collapsed="false">
      <c r="B3" s="0" t="n">
        <v>1999</v>
      </c>
      <c r="C3" s="0" t="n">
        <v>2000</v>
      </c>
      <c r="D3" s="0" t="n">
        <v>2001</v>
      </c>
      <c r="E3" s="0" t="n">
        <v>2002</v>
      </c>
      <c r="F3" s="0" t="n">
        <v>2003</v>
      </c>
      <c r="G3" s="0" t="n">
        <v>2004</v>
      </c>
      <c r="H3" s="0" t="n">
        <v>2005</v>
      </c>
      <c r="I3" s="0" t="n">
        <v>2006</v>
      </c>
      <c r="J3" s="0" t="n">
        <v>2007</v>
      </c>
      <c r="K3" s="0" t="n">
        <v>2008</v>
      </c>
      <c r="L3" s="0" t="n">
        <v>2009</v>
      </c>
      <c r="M3" s="0" t="n">
        <v>2010</v>
      </c>
      <c r="N3" s="0" t="n">
        <v>2011</v>
      </c>
      <c r="O3" s="0" t="n">
        <v>2012</v>
      </c>
      <c r="P3" s="37" t="s">
        <v>49</v>
      </c>
      <c r="Q3" s="3" t="s">
        <v>50</v>
      </c>
      <c r="R3" s="38" t="s">
        <v>51</v>
      </c>
      <c r="S3" s="38" t="s">
        <v>52</v>
      </c>
      <c r="T3" s="39" t="s">
        <v>53</v>
      </c>
      <c r="U3" s="39" t="s">
        <v>54</v>
      </c>
      <c r="V3" s="39" t="s">
        <v>55</v>
      </c>
      <c r="W3" s="39" t="s">
        <v>56</v>
      </c>
      <c r="X3" s="39" t="s">
        <v>57</v>
      </c>
      <c r="Y3" s="39" t="s">
        <v>58</v>
      </c>
      <c r="Z3" s="39" t="s">
        <v>59</v>
      </c>
      <c r="AA3" s="40" t="s">
        <v>60</v>
      </c>
      <c r="AB3" s="40" t="s">
        <v>61</v>
      </c>
      <c r="AC3" s="41" t="s">
        <v>62</v>
      </c>
      <c r="AD3" s="0" t="s">
        <v>63</v>
      </c>
      <c r="AE3" s="0" t="s">
        <v>64</v>
      </c>
      <c r="AF3" s="0" t="s">
        <v>65</v>
      </c>
      <c r="AG3" s="0" t="s">
        <v>66</v>
      </c>
      <c r="AH3" s="0" t="s">
        <v>67</v>
      </c>
      <c r="AI3" s="0" t="s">
        <v>68</v>
      </c>
      <c r="AJ3" s="0" t="s">
        <v>69</v>
      </c>
      <c r="AK3" s="0" t="s">
        <v>70</v>
      </c>
      <c r="AL3" s="0" t="s">
        <v>71</v>
      </c>
      <c r="AM3" s="33" t="s">
        <v>72</v>
      </c>
      <c r="AN3" s="33" t="s">
        <v>73</v>
      </c>
      <c r="AO3" s="33" t="s">
        <v>74</v>
      </c>
      <c r="AP3" s="0" t="n">
        <v>2000</v>
      </c>
      <c r="AQ3" s="0" t="n">
        <v>2001</v>
      </c>
      <c r="AR3" s="0" t="n">
        <v>2002</v>
      </c>
      <c r="AS3" s="0" t="n">
        <v>2003</v>
      </c>
      <c r="AT3" s="0" t="n">
        <v>2004</v>
      </c>
      <c r="AU3" s="0" t="n">
        <v>2005</v>
      </c>
      <c r="AV3" s="0" t="n">
        <v>2006</v>
      </c>
      <c r="AW3" s="0" t="n">
        <v>2007</v>
      </c>
      <c r="AX3" s="0" t="n">
        <v>2008</v>
      </c>
      <c r="AY3" s="0" t="n">
        <v>2009</v>
      </c>
      <c r="AZ3" s="0" t="n">
        <v>2010</v>
      </c>
      <c r="BA3" s="0" t="n">
        <v>2011</v>
      </c>
      <c r="BB3" s="0" t="n">
        <v>2012</v>
      </c>
    </row>
    <row r="4" customFormat="false" ht="12.75" hidden="false" customHeight="false" outlineLevel="0" collapsed="false">
      <c r="A4" s="0" t="s">
        <v>18</v>
      </c>
      <c r="B4" s="42" t="n">
        <f aca="false">'99-07'!C29</f>
        <v>2100.498</v>
      </c>
      <c r="C4" s="43" t="n">
        <f aca="false">'99-07'!D29</f>
        <v>2095.156</v>
      </c>
      <c r="D4" s="43" t="n">
        <f aca="false">'99-07'!E29</f>
        <v>2218.679</v>
      </c>
      <c r="E4" s="43" t="n">
        <f aca="false">'99-07'!F29</f>
        <v>2141.432</v>
      </c>
      <c r="F4" s="44" t="n">
        <f aca="false">'99-07'!G29</f>
        <v>2137.305</v>
      </c>
      <c r="G4" s="44" t="n">
        <f aca="false">'99-07'!H29</f>
        <v>1859.614</v>
      </c>
      <c r="H4" s="44" t="n">
        <f aca="false">'99-07'!I29</f>
        <v>1747.559</v>
      </c>
      <c r="I4" s="43" t="n">
        <f aca="false">'99-07'!J29</f>
        <v>1877.857</v>
      </c>
      <c r="J4" s="45" t="n">
        <v>1993.469</v>
      </c>
      <c r="K4" s="45" t="n">
        <v>1862.501</v>
      </c>
      <c r="L4" s="45" t="n">
        <v>1681.859</v>
      </c>
      <c r="M4" s="46" t="n">
        <v>1658.32</v>
      </c>
      <c r="N4" s="46" t="n">
        <v>1478.9</v>
      </c>
      <c r="O4" s="46" t="n">
        <v>1406.093</v>
      </c>
      <c r="P4" s="47" t="n">
        <f aca="false">C4-B4</f>
        <v>-5.3420000000001</v>
      </c>
      <c r="Q4" s="43" t="n">
        <f aca="false">D4-C4</f>
        <v>123.523</v>
      </c>
      <c r="R4" s="43" t="n">
        <f aca="false">E4-D4</f>
        <v>-77.2470000000003</v>
      </c>
      <c r="S4" s="44" t="n">
        <f aca="false">F4-E4</f>
        <v>-4.12699999999995</v>
      </c>
      <c r="T4" s="44" t="n">
        <f aca="false">G4-F4</f>
        <v>-277.691</v>
      </c>
      <c r="U4" s="44" t="n">
        <f aca="false">H4-G4</f>
        <v>-112.055</v>
      </c>
      <c r="V4" s="43" t="n">
        <f aca="false">I4-H4</f>
        <v>130.298</v>
      </c>
      <c r="W4" s="48" t="n">
        <f aca="false">J4-I4</f>
        <v>115.612</v>
      </c>
      <c r="X4" s="48" t="n">
        <f aca="false">K4-J4</f>
        <v>-130.968</v>
      </c>
      <c r="Y4" s="48" t="n">
        <f aca="false">L4-K4</f>
        <v>-180.642</v>
      </c>
      <c r="Z4" s="49" t="n">
        <f aca="false">M4-L4</f>
        <v>-23.539</v>
      </c>
      <c r="AA4" s="49" t="n">
        <f aca="false">N4-M4</f>
        <v>-179.42</v>
      </c>
      <c r="AB4" s="49" t="n">
        <f aca="false">O4-N4</f>
        <v>-72.807</v>
      </c>
      <c r="AC4" s="50" t="n">
        <f aca="false">(C4-B4)/B$14</f>
        <v>-0.00168228072169909</v>
      </c>
      <c r="AD4" s="51" t="n">
        <f aca="false">(D4-C4)/C$14</f>
        <v>0.0388672632755762</v>
      </c>
      <c r="AE4" s="51" t="n">
        <f aca="false">(E4-D4)/D$14</f>
        <v>-0.022544607222668</v>
      </c>
      <c r="AF4" s="52" t="n">
        <f aca="false">(F4-E4)/E$14</f>
        <v>-0.00126443476212111</v>
      </c>
      <c r="AG4" s="52" t="n">
        <f aca="false">(G4-F4)/F$14</f>
        <v>-0.086237325233325</v>
      </c>
      <c r="AH4" s="52" t="n">
        <f aca="false">(H4-G4)/G$14</f>
        <v>-0.039449832297286</v>
      </c>
      <c r="AI4" s="51" t="n">
        <f aca="false">(I4-H4)/H$14</f>
        <v>0.0450738038654061</v>
      </c>
      <c r="AJ4" s="53" t="n">
        <f aca="false">(J4-I4)/I$14</f>
        <v>0.0399548653650428</v>
      </c>
      <c r="AK4" s="53" t="n">
        <f aca="false">(K4-J4)/J$14</f>
        <v>-0.0426553204018136</v>
      </c>
      <c r="AL4" s="53" t="n">
        <f aca="false">(L4-K4)/K$14</f>
        <v>-0.0626352707842845</v>
      </c>
      <c r="AM4" s="54" t="n">
        <f aca="false">(M4-L4)/L$14</f>
        <v>-0.00880430973186858</v>
      </c>
      <c r="AN4" s="54" t="n">
        <f aca="false">(N4-M4)/M$14</f>
        <v>-0.0707586979326881</v>
      </c>
      <c r="AO4" s="54" t="n">
        <f aca="false">(O4-N4)/N$14</f>
        <v>-0.0319506637902132</v>
      </c>
      <c r="AP4" s="55" t="n">
        <f aca="false">C4/$B4-1</f>
        <v>-0.00254320642057271</v>
      </c>
      <c r="AQ4" s="55" t="n">
        <f aca="false">D4/$B4-1</f>
        <v>0.0562633242212085</v>
      </c>
      <c r="AR4" s="55" t="n">
        <f aca="false">E4/$B4-1</f>
        <v>0.0194877595693972</v>
      </c>
      <c r="AS4" s="56" t="n">
        <f aca="false">F4/$B4-1</f>
        <v>0.0175229874058436</v>
      </c>
      <c r="AT4" s="56" t="n">
        <f aca="false">G4/$B4-1</f>
        <v>-0.114679471249199</v>
      </c>
      <c r="AU4" s="56" t="n">
        <f aca="false">H4/$B4-1</f>
        <v>-0.168026344228845</v>
      </c>
      <c r="AV4" s="56" t="n">
        <f aca="false">I4/$B4-1</f>
        <v>-0.105994387997513</v>
      </c>
      <c r="AW4" s="57" t="n">
        <f aca="false">J4/$B4-1</f>
        <v>-0.0509541070736559</v>
      </c>
      <c r="AX4" s="57" t="n">
        <f aca="false">K4/$B4-1</f>
        <v>-0.113305035282109</v>
      </c>
      <c r="AY4" s="57" t="n">
        <f aca="false">L4/$B4-1</f>
        <v>-0.199304641089875</v>
      </c>
      <c r="AZ4" s="57" t="n">
        <f aca="false">M4/$B4-1</f>
        <v>-0.210511031193555</v>
      </c>
      <c r="BA4" s="57" t="n">
        <f aca="false">N4/$B4-1</f>
        <v>-0.295928870201257</v>
      </c>
      <c r="BB4" s="57" t="n">
        <f aca="false">O4/$B4-1</f>
        <v>-0.330590650407665</v>
      </c>
      <c r="BC4" s="58"/>
    </row>
    <row r="5" customFormat="false" ht="12.75" hidden="false" customHeight="false" outlineLevel="0" collapsed="false">
      <c r="A5" s="0" t="s">
        <v>24</v>
      </c>
      <c r="B5" s="49" t="n">
        <f aca="false">'99-07'!C36</f>
        <v>23.731</v>
      </c>
      <c r="C5" s="59" t="n">
        <f aca="false">'99-07'!D36</f>
        <v>19.044</v>
      </c>
      <c r="D5" s="59" t="n">
        <f aca="false">'99-07'!E36</f>
        <v>17.63</v>
      </c>
      <c r="E5" s="59" t="n">
        <f aca="false">'99-07'!F36</f>
        <v>19.141</v>
      </c>
      <c r="F5" s="60" t="n">
        <f aca="false">'99-07'!G36</f>
        <v>21.243</v>
      </c>
      <c r="G5" s="60" t="n">
        <f aca="false">'99-07'!H36</f>
        <v>13.17</v>
      </c>
      <c r="H5" s="60" t="n">
        <f aca="false">'99-07'!I36</f>
        <v>15.39</v>
      </c>
      <c r="I5" s="59" t="n">
        <f aca="false">'99-07'!J36</f>
        <v>22.871</v>
      </c>
      <c r="J5" s="32" t="n">
        <v>21.115</v>
      </c>
      <c r="K5" s="32" t="n">
        <v>8.538</v>
      </c>
      <c r="L5" s="32" t="n">
        <v>8.658</v>
      </c>
      <c r="M5" s="61" t="n">
        <v>9.85</v>
      </c>
      <c r="N5" s="62" t="n">
        <v>8.927</v>
      </c>
      <c r="O5" s="62" t="n">
        <v>8.666</v>
      </c>
      <c r="P5" s="63" t="n">
        <f aca="false">C5-B5</f>
        <v>-4.687</v>
      </c>
      <c r="Q5" s="59" t="n">
        <f aca="false">D5-C5</f>
        <v>-1.414</v>
      </c>
      <c r="R5" s="59" t="n">
        <f aca="false">E5-D5</f>
        <v>1.511</v>
      </c>
      <c r="S5" s="60" t="n">
        <f aca="false">F5-E5</f>
        <v>2.102</v>
      </c>
      <c r="T5" s="60" t="n">
        <f aca="false">G5-F5</f>
        <v>-8.073</v>
      </c>
      <c r="U5" s="60" t="n">
        <f aca="false">H5-G5</f>
        <v>2.22</v>
      </c>
      <c r="V5" s="59" t="n">
        <f aca="false">I5-H5</f>
        <v>7.481</v>
      </c>
      <c r="W5" s="64" t="n">
        <f aca="false">J5-I5</f>
        <v>-1.756</v>
      </c>
      <c r="X5" s="64" t="n">
        <f aca="false">K5-J5</f>
        <v>-12.577</v>
      </c>
      <c r="Y5" s="64" t="n">
        <f aca="false">L5-K5</f>
        <v>0.119999999999999</v>
      </c>
      <c r="Z5" s="49" t="n">
        <f aca="false">M5-L5</f>
        <v>1.192</v>
      </c>
      <c r="AA5" s="49" t="n">
        <f aca="false">N5-M5</f>
        <v>-0.923</v>
      </c>
      <c r="AB5" s="49" t="n">
        <f aca="false">O5-N5</f>
        <v>-0.260999999999999</v>
      </c>
      <c r="AC5" s="65" t="n">
        <f aca="false">(C5-B5)/B$14</f>
        <v>-0.00147601080917325</v>
      </c>
      <c r="AD5" s="66" t="n">
        <f aca="false">(D5-C5)/C$14</f>
        <v>-0.000444923700619842</v>
      </c>
      <c r="AE5" s="66" t="n">
        <f aca="false">(E5-D5)/D$14</f>
        <v>0.00044098672457767</v>
      </c>
      <c r="AF5" s="67" t="n">
        <f aca="false">(F5-E5)/E$14</f>
        <v>0.000644013053059997</v>
      </c>
      <c r="AG5" s="67" t="n">
        <f aca="false">(G5-F5)/F$14</f>
        <v>-0.0025070813480042</v>
      </c>
      <c r="AH5" s="67" t="n">
        <f aca="false">(H5-G5)/G$14</f>
        <v>0.000781568227209629</v>
      </c>
      <c r="AI5" s="66" t="n">
        <f aca="false">(I5-H5)/H$14</f>
        <v>0.00258789180737312</v>
      </c>
      <c r="AJ5" s="54" t="n">
        <f aca="false">(J5-I5)/I$14</f>
        <v>-0.000606863851339092</v>
      </c>
      <c r="AK5" s="54" t="n">
        <f aca="false">(K5-J5)/J$14</f>
        <v>-0.00409623697921332</v>
      </c>
      <c r="AL5" s="54" t="n">
        <f aca="false">(L5-K5)/K$14</f>
        <v>4.16084437401827E-005</v>
      </c>
      <c r="AM5" s="54" t="n">
        <f aca="false">(M5-L5)/L$14</f>
        <v>0.000445844649321864</v>
      </c>
      <c r="AN5" s="54" t="n">
        <f aca="false">(N5-M5)/M$14</f>
        <v>-0.000364007792842889</v>
      </c>
      <c r="AO5" s="54" t="n">
        <f aca="false">(O5-N5)/N$14</f>
        <v>-0.000114537383070936</v>
      </c>
      <c r="AP5" s="20" t="n">
        <f aca="false">C5/$B5-1</f>
        <v>-0.197505372719228</v>
      </c>
      <c r="AQ5" s="20" t="n">
        <f aca="false">D5/$B5-1</f>
        <v>-0.257089882432262</v>
      </c>
      <c r="AR5" s="20" t="n">
        <f aca="false">E5/$B5-1</f>
        <v>-0.193417892208504</v>
      </c>
      <c r="AS5" s="68" t="n">
        <f aca="false">F5/$B5-1</f>
        <v>-0.104841768151363</v>
      </c>
      <c r="AT5" s="68" t="n">
        <f aca="false">G5/$B5-1</f>
        <v>-0.445029707976908</v>
      </c>
      <c r="AU5" s="68" t="n">
        <f aca="false">H5/$B5-1</f>
        <v>-0.351481184947958</v>
      </c>
      <c r="AV5" s="68" t="n">
        <f aca="false">I5/$B5-1</f>
        <v>-0.0362395179301337</v>
      </c>
      <c r="AW5" s="69" t="n">
        <f aca="false">J5/$B5-1</f>
        <v>-0.110235556866546</v>
      </c>
      <c r="AX5" s="69" t="n">
        <f aca="false">K5/$B5-1</f>
        <v>-0.640217437107581</v>
      </c>
      <c r="AY5" s="69" t="n">
        <f aca="false">L5/$B5-1</f>
        <v>-0.635160760187097</v>
      </c>
      <c r="AZ5" s="69" t="n">
        <f aca="false">M5/$B5-1</f>
        <v>-0.584931102776959</v>
      </c>
      <c r="BA5" s="69" t="n">
        <f aca="false">N5/$B5-1</f>
        <v>-0.623825376090346</v>
      </c>
      <c r="BB5" s="69" t="n">
        <f aca="false">O5/$B5-1</f>
        <v>-0.634823648392398</v>
      </c>
      <c r="BC5" s="58"/>
    </row>
    <row r="6" customFormat="false" ht="12.75" hidden="false" customHeight="false" outlineLevel="0" collapsed="false">
      <c r="A6" s="0" t="s">
        <v>27</v>
      </c>
      <c r="B6" s="49" t="n">
        <f aca="false">'99-07'!C39</f>
        <v>210.876</v>
      </c>
      <c r="C6" s="59" t="n">
        <f aca="false">'99-07'!D39</f>
        <v>192.877</v>
      </c>
      <c r="D6" s="59" t="n">
        <f aca="false">'99-07'!E39</f>
        <v>231.203</v>
      </c>
      <c r="E6" s="59" t="n">
        <f aca="false">'99-07'!F39</f>
        <v>178.258</v>
      </c>
      <c r="F6" s="60" t="n">
        <f aca="false">'99-07'!G39</f>
        <v>173.445</v>
      </c>
      <c r="G6" s="60" t="n">
        <f aca="false">'99-07'!H39</f>
        <v>142.223</v>
      </c>
      <c r="H6" s="60" t="n">
        <f aca="false">'99-07'!I39</f>
        <v>312.828</v>
      </c>
      <c r="I6" s="59" t="n">
        <f aca="false">'99-07'!J39</f>
        <v>123.376</v>
      </c>
      <c r="J6" s="32" t="n">
        <v>153.997</v>
      </c>
      <c r="K6" s="32" t="n">
        <v>134.836</v>
      </c>
      <c r="L6" s="32" t="n">
        <v>117.88</v>
      </c>
      <c r="M6" s="62" t="n">
        <v>117.906</v>
      </c>
      <c r="N6" s="62" t="n">
        <v>113.349</v>
      </c>
      <c r="O6" s="62" t="n">
        <v>116.298</v>
      </c>
      <c r="P6" s="63" t="n">
        <f aca="false">C6-B6</f>
        <v>-17.999</v>
      </c>
      <c r="Q6" s="59" t="n">
        <f aca="false">D6-C6</f>
        <v>38.326</v>
      </c>
      <c r="R6" s="59" t="n">
        <f aca="false">E6-D6</f>
        <v>-52.945</v>
      </c>
      <c r="S6" s="60" t="n">
        <f aca="false">F6-E6</f>
        <v>-4.81300000000002</v>
      </c>
      <c r="T6" s="60" t="n">
        <f aca="false">G6-F6</f>
        <v>-31.222</v>
      </c>
      <c r="U6" s="60" t="n">
        <f aca="false">H6-G6</f>
        <v>170.605</v>
      </c>
      <c r="V6" s="59" t="n">
        <f aca="false">I6-H6</f>
        <v>-189.452</v>
      </c>
      <c r="W6" s="64" t="n">
        <f aca="false">J6-I6</f>
        <v>30.621</v>
      </c>
      <c r="X6" s="64" t="n">
        <f aca="false">K6-J6</f>
        <v>-19.161</v>
      </c>
      <c r="Y6" s="64" t="n">
        <f aca="false">L6-K6</f>
        <v>-16.956</v>
      </c>
      <c r="Z6" s="49" t="n">
        <f aca="false">M6-L6</f>
        <v>0.0260000000000105</v>
      </c>
      <c r="AA6" s="49" t="n">
        <f aca="false">N6-M6</f>
        <v>-4.557</v>
      </c>
      <c r="AB6" s="49" t="n">
        <f aca="false">O6-N6</f>
        <v>2.949</v>
      </c>
      <c r="AC6" s="65" t="n">
        <f aca="false">(C6-B6)/B$14</f>
        <v>-0.0056681712298505</v>
      </c>
      <c r="AD6" s="66" t="n">
        <f aca="false">(D6-C6)/C$14</f>
        <v>0.012059509016942</v>
      </c>
      <c r="AE6" s="66" t="n">
        <f aca="false">(E6-D6)/D$14</f>
        <v>-0.0154520464148013</v>
      </c>
      <c r="AF6" s="67" t="n">
        <f aca="false">(F6-E6)/E$14</f>
        <v>-0.00147461219047468</v>
      </c>
      <c r="AG6" s="67" t="n">
        <f aca="false">(G6-F6)/F$14</f>
        <v>-0.00969603540782695</v>
      </c>
      <c r="AH6" s="67" t="n">
        <f aca="false">(H6-G6)/G$14</f>
        <v>0.06006281414554</v>
      </c>
      <c r="AI6" s="66" t="n">
        <f aca="false">(I6-H6)/H$14</f>
        <v>-0.0655368638805578</v>
      </c>
      <c r="AJ6" s="54" t="n">
        <f aca="false">(J6-I6)/I$14</f>
        <v>0.0105824476035617</v>
      </c>
      <c r="AK6" s="54" t="n">
        <f aca="false">(K6-J6)/J$14</f>
        <v>-0.00624059765911635</v>
      </c>
      <c r="AL6" s="54" t="n">
        <f aca="false">(L6-K6)/K$14</f>
        <v>-0.00587927310048786</v>
      </c>
      <c r="AM6" s="54" t="n">
        <f aca="false">(M6-L6)/L$14</f>
        <v>9.72479939796402E-006</v>
      </c>
      <c r="AN6" s="54" t="n">
        <f aca="false">(N6-M6)/M$14</f>
        <v>-0.00179716523508672</v>
      </c>
      <c r="AO6" s="54" t="n">
        <f aca="false">(O6-N6)/N$14</f>
        <v>0.00129414077653713</v>
      </c>
      <c r="AP6" s="20" t="n">
        <f aca="false">C6/$B6-1</f>
        <v>-0.0853534778732525</v>
      </c>
      <c r="AQ6" s="20" t="n">
        <f aca="false">D6/$B6-1</f>
        <v>0.0963931409928109</v>
      </c>
      <c r="AR6" s="20" t="n">
        <f aca="false">E6/$B6-1</f>
        <v>-0.15467857888048</v>
      </c>
      <c r="AS6" s="68" t="n">
        <f aca="false">F6/$B6-1</f>
        <v>-0.1775024184829</v>
      </c>
      <c r="AT6" s="68" t="n">
        <f aca="false">G6/$B6-1</f>
        <v>-0.325560993190311</v>
      </c>
      <c r="AU6" s="68" t="n">
        <f aca="false">H6/$B6-1</f>
        <v>0.483468958060661</v>
      </c>
      <c r="AV6" s="68" t="n">
        <f aca="false">I6/$B6-1</f>
        <v>-0.414935791650069</v>
      </c>
      <c r="AW6" s="69" t="n">
        <f aca="false">J6/$B6-1</f>
        <v>-0.269727233065878</v>
      </c>
      <c r="AX6" s="69" t="n">
        <f aca="false">K6/$B6-1</f>
        <v>-0.360591058252243</v>
      </c>
      <c r="AY6" s="69" t="n">
        <f aca="false">L6/$B6-1</f>
        <v>-0.440998501489027</v>
      </c>
      <c r="AZ6" s="69" t="n">
        <f aca="false">M6/$B6-1</f>
        <v>-0.440875206282365</v>
      </c>
      <c r="BA6" s="69" t="n">
        <f aca="false">N6/$B6-1</f>
        <v>-0.462485062311501</v>
      </c>
      <c r="BB6" s="69" t="n">
        <f aca="false">O6/$B6-1</f>
        <v>-0.44850054060206</v>
      </c>
      <c r="BC6" s="58"/>
    </row>
    <row r="7" customFormat="false" ht="12.75" hidden="false" customHeight="false" outlineLevel="0" collapsed="false">
      <c r="A7" s="0" t="s">
        <v>30</v>
      </c>
      <c r="B7" s="49" t="n">
        <f aca="false">'99-07'!C43</f>
        <v>504.116</v>
      </c>
      <c r="C7" s="59" t="n">
        <f aca="false">'99-07'!D43</f>
        <v>509.3</v>
      </c>
      <c r="D7" s="59" t="n">
        <f aca="false">'99-07'!E43</f>
        <v>577.816</v>
      </c>
      <c r="E7" s="59" t="n">
        <f aca="false">'99-07'!F43</f>
        <v>561.91</v>
      </c>
      <c r="F7" s="60" t="n">
        <f aca="false">'99-07'!G43</f>
        <v>572.876</v>
      </c>
      <c r="G7" s="60" t="n">
        <f aca="false">'99-07'!H43</f>
        <v>547.508</v>
      </c>
      <c r="H7" s="60" t="n">
        <f aca="false">'99-07'!I43</f>
        <v>572.719</v>
      </c>
      <c r="I7" s="59" t="n">
        <f aca="false">'99-07'!J43</f>
        <v>593.274</v>
      </c>
      <c r="J7" s="32" t="n">
        <v>613.398</v>
      </c>
      <c r="K7" s="32" t="n">
        <v>585.029</v>
      </c>
      <c r="L7" s="32" t="n">
        <v>557.553</v>
      </c>
      <c r="M7" s="62" t="n">
        <v>493.626</v>
      </c>
      <c r="N7" s="62" t="n">
        <v>439.461</v>
      </c>
      <c r="O7" s="62" t="n">
        <v>435.537</v>
      </c>
      <c r="P7" s="63" t="n">
        <f aca="false">C7-B7</f>
        <v>5.18400000000003</v>
      </c>
      <c r="Q7" s="59" t="n">
        <f aca="false">D7-C7</f>
        <v>68.516</v>
      </c>
      <c r="R7" s="59" t="n">
        <f aca="false">E7-D7</f>
        <v>-15.9060000000001</v>
      </c>
      <c r="S7" s="60" t="n">
        <f aca="false">F7-E7</f>
        <v>10.966</v>
      </c>
      <c r="T7" s="60" t="n">
        <f aca="false">G7-F7</f>
        <v>-25.3679999999999</v>
      </c>
      <c r="U7" s="60" t="n">
        <f aca="false">H7-G7</f>
        <v>25.211</v>
      </c>
      <c r="V7" s="59" t="n">
        <f aca="false">I7-H7</f>
        <v>20.555</v>
      </c>
      <c r="W7" s="64" t="n">
        <f aca="false">J7-I7</f>
        <v>20.124</v>
      </c>
      <c r="X7" s="64" t="n">
        <f aca="false">K7-J7</f>
        <v>-28.369</v>
      </c>
      <c r="Y7" s="64" t="n">
        <f aca="false">L7-K7</f>
        <v>-27.476</v>
      </c>
      <c r="Z7" s="49" t="n">
        <f aca="false">M7-L7</f>
        <v>-63.927</v>
      </c>
      <c r="AA7" s="49" t="n">
        <f aca="false">N7-M7</f>
        <v>-54.165</v>
      </c>
      <c r="AB7" s="49" t="n">
        <f aca="false">O7-N7</f>
        <v>-3.92400000000004</v>
      </c>
      <c r="AC7" s="65" t="n">
        <f aca="false">(C7-B7)/B$14</f>
        <v>0.00163252400997528</v>
      </c>
      <c r="AD7" s="66" t="n">
        <f aca="false">(D7-C7)/C$14</f>
        <v>0.0215589761468664</v>
      </c>
      <c r="AE7" s="66" t="n">
        <f aca="false">(E7-D7)/D$14</f>
        <v>-0.00464218056990896</v>
      </c>
      <c r="AF7" s="67" t="n">
        <f aca="false">(F7-E7)/E$14</f>
        <v>0.00335977504274782</v>
      </c>
      <c r="AG7" s="67" t="n">
        <f aca="false">(G7-F7)/F$14</f>
        <v>-0.00787806758778277</v>
      </c>
      <c r="AH7" s="67" t="n">
        <f aca="false">(H7-G7)/G$14</f>
        <v>0.00887572818746935</v>
      </c>
      <c r="AI7" s="66" t="n">
        <f aca="false">(I7-H7)/H$14</f>
        <v>0.00711056223774287</v>
      </c>
      <c r="AJ7" s="54" t="n">
        <f aca="false">(J7-I7)/I$14</f>
        <v>0.00695474267901361</v>
      </c>
      <c r="AK7" s="54" t="n">
        <f aca="false">(K7-J7)/J$14</f>
        <v>-0.00923957596114357</v>
      </c>
      <c r="AL7" s="54" t="n">
        <f aca="false">(L7-K7)/K$14</f>
        <v>-0.00952694666837724</v>
      </c>
      <c r="AM7" s="54" t="n">
        <f aca="false">(M7-L7)/L$14</f>
        <v>-0.0239106635043614</v>
      </c>
      <c r="AN7" s="54" t="n">
        <f aca="false">(N7-M7)/M$14</f>
        <v>-0.0213613023828116</v>
      </c>
      <c r="AO7" s="54" t="n">
        <f aca="false">(O7-N7)/N$14</f>
        <v>-0.00172201031099754</v>
      </c>
      <c r="AP7" s="20" t="n">
        <f aca="false">C7/$B7-1</f>
        <v>0.0102833474835158</v>
      </c>
      <c r="AQ7" s="20" t="n">
        <f aca="false">D7/$B7-1</f>
        <v>0.146196510326988</v>
      </c>
      <c r="AR7" s="20" t="n">
        <f aca="false">E7/$B7-1</f>
        <v>0.11464424854597</v>
      </c>
      <c r="AS7" s="68" t="n">
        <f aca="false">F7/$B7-1</f>
        <v>0.136397178427187</v>
      </c>
      <c r="AT7" s="68" t="n">
        <f aca="false">G7/$B7-1</f>
        <v>0.0860754270842425</v>
      </c>
      <c r="AU7" s="68" t="n">
        <f aca="false">H7/$B7-1</f>
        <v>0.136085742170453</v>
      </c>
      <c r="AV7" s="68" t="n">
        <f aca="false">I7/$B7-1</f>
        <v>0.17686008775758</v>
      </c>
      <c r="AW7" s="69" t="n">
        <f aca="false">J7/$B7-1</f>
        <v>0.216779471391505</v>
      </c>
      <c r="AX7" s="69" t="n">
        <f aca="false">K7/$B7-1</f>
        <v>0.160504725102953</v>
      </c>
      <c r="AY7" s="69" t="n">
        <f aca="false">L7/$B7-1</f>
        <v>0.106001396503979</v>
      </c>
      <c r="AZ7" s="69" t="n">
        <f aca="false">M7/$B7-1</f>
        <v>-0.0208087027588888</v>
      </c>
      <c r="BA7" s="69" t="n">
        <f aca="false">N7/$B7-1</f>
        <v>-0.128254211332312</v>
      </c>
      <c r="BB7" s="69" t="n">
        <f aca="false">O7/$B7-1</f>
        <v>-0.136038134080251</v>
      </c>
      <c r="BC7" s="58"/>
    </row>
    <row r="8" customFormat="false" ht="12.75" hidden="false" customHeight="false" outlineLevel="0" collapsed="false">
      <c r="A8" s="0" t="s">
        <v>34</v>
      </c>
      <c r="B8" s="49" t="n">
        <f aca="false">'99-07'!C48</f>
        <v>1.347</v>
      </c>
      <c r="C8" s="59" t="n">
        <f aca="false">'99-07'!D48</f>
        <v>1.295</v>
      </c>
      <c r="D8" s="59" t="n">
        <f aca="false">'99-07'!E48</f>
        <v>3.274</v>
      </c>
      <c r="E8" s="59" t="n">
        <f aca="false">'99-07'!F48</f>
        <v>1.192</v>
      </c>
      <c r="F8" s="60" t="n">
        <f aca="false">'99-07'!G48</f>
        <v>1.24</v>
      </c>
      <c r="G8" s="60" t="n">
        <f aca="false">'99-07'!H48</f>
        <v>1.598</v>
      </c>
      <c r="H8" s="60" t="n">
        <f aca="false">'99-07'!I48</f>
        <v>0.666</v>
      </c>
      <c r="I8" s="59" t="n">
        <f aca="false">'99-07'!J48</f>
        <v>0.599</v>
      </c>
      <c r="J8" s="32" t="n">
        <v>0.409</v>
      </c>
      <c r="K8" s="32" t="n">
        <v>1.125</v>
      </c>
      <c r="L8" s="32" t="n">
        <v>1.421</v>
      </c>
      <c r="M8" s="62" t="n">
        <v>1.644</v>
      </c>
      <c r="N8" s="62" t="n">
        <v>0.191</v>
      </c>
      <c r="O8" s="62" t="n">
        <v>1.456</v>
      </c>
      <c r="P8" s="63" t="n">
        <f aca="false">C8-B8</f>
        <v>-0.052</v>
      </c>
      <c r="Q8" s="59" t="n">
        <f aca="false">D8-C8</f>
        <v>1.979</v>
      </c>
      <c r="R8" s="59" t="n">
        <f aca="false">E8-D8</f>
        <v>-2.082</v>
      </c>
      <c r="S8" s="60" t="n">
        <f aca="false">F8-E8</f>
        <v>0.048</v>
      </c>
      <c r="T8" s="60" t="n">
        <f aca="false">G8-F8</f>
        <v>0.358</v>
      </c>
      <c r="U8" s="60" t="n">
        <f aca="false">H8-G8</f>
        <v>-0.932</v>
      </c>
      <c r="V8" s="59" t="n">
        <f aca="false">I8-H8</f>
        <v>-0.0670000000000001</v>
      </c>
      <c r="W8" s="64" t="n">
        <f aca="false">J8-I8</f>
        <v>-0.19</v>
      </c>
      <c r="X8" s="64" t="n">
        <f aca="false">K8-J8</f>
        <v>0.716</v>
      </c>
      <c r="Y8" s="64" t="n">
        <f aca="false">L8-K8</f>
        <v>0.296</v>
      </c>
      <c r="Z8" s="49" t="n">
        <f aca="false">M8-L8</f>
        <v>0.223</v>
      </c>
      <c r="AA8" s="49" t="n">
        <f aca="false">N8-M8</f>
        <v>-1.453</v>
      </c>
      <c r="AB8" s="49" t="n">
        <f aca="false">O8-N8</f>
        <v>1.265</v>
      </c>
      <c r="AC8" s="65" t="n">
        <f aca="false">(C8-B8)/B$14</f>
        <v>-1.63756266432705E-005</v>
      </c>
      <c r="AD8" s="66" t="n">
        <f aca="false">(D8-C8)/C$14</f>
        <v>0.000622704387218292</v>
      </c>
      <c r="AE8" s="66" t="n">
        <f aca="false">(E8-D8)/D$14</f>
        <v>-0.000607633594024294</v>
      </c>
      <c r="AF8" s="67" t="n">
        <f aca="false">(F8-E8)/E$14</f>
        <v>1.47062923629305E-005</v>
      </c>
      <c r="AG8" s="67" t="n">
        <f aca="false">(G8-F8)/F$14</f>
        <v>0.000111177396579401</v>
      </c>
      <c r="AH8" s="67" t="n">
        <f aca="false">(H8-G8)/G$14</f>
        <v>-0.000328117832324042</v>
      </c>
      <c r="AI8" s="66" t="n">
        <f aca="false">(I8-H8)/H$14</f>
        <v>-2.3177215759123E-005</v>
      </c>
      <c r="AJ8" s="54" t="n">
        <f aca="false">(J8-I8)/I$14</f>
        <v>-6.56629451904485E-005</v>
      </c>
      <c r="AK8" s="54" t="n">
        <f aca="false">(K8-J8)/J$14</f>
        <v>0.000233195967012541</v>
      </c>
      <c r="AL8" s="54" t="n">
        <f aca="false">(L8-K8)/K$14</f>
        <v>0.000102634161225785</v>
      </c>
      <c r="AM8" s="54" t="n">
        <f aca="false">(M8-L8)/L$14</f>
        <v>8.34088563748117E-005</v>
      </c>
      <c r="AN8" s="54" t="n">
        <f aca="false">(N8-M8)/M$14</f>
        <v>-0.000573026352113454</v>
      </c>
      <c r="AO8" s="54" t="n">
        <f aca="false">(O8-N8)/N$14</f>
        <v>0.0005551332934281</v>
      </c>
      <c r="AP8" s="20" t="n">
        <f aca="false">C8/$B8-1</f>
        <v>-0.038604305864885</v>
      </c>
      <c r="AQ8" s="20" t="n">
        <f aca="false">D8/$B8-1</f>
        <v>1.43058648849295</v>
      </c>
      <c r="AR8" s="20" t="n">
        <f aca="false">E8/$B8-1</f>
        <v>-0.115070527097253</v>
      </c>
      <c r="AS8" s="68" t="n">
        <f aca="false">F8/$B8-1</f>
        <v>-0.0794357832219748</v>
      </c>
      <c r="AT8" s="68" t="n">
        <f aca="false">G8/$B8-1</f>
        <v>0.18634001484781</v>
      </c>
      <c r="AU8" s="68" t="n">
        <f aca="false">H8/$B8-1</f>
        <v>-0.505567928730512</v>
      </c>
      <c r="AV8" s="68" t="n">
        <f aca="false">I8/$B8-1</f>
        <v>-0.555308092056422</v>
      </c>
      <c r="AW8" s="69" t="n">
        <f aca="false">J8/$B8-1</f>
        <v>-0.696362286562732</v>
      </c>
      <c r="AX8" s="69" t="n">
        <f aca="false">K8/$B8-1</f>
        <v>-0.164810690423163</v>
      </c>
      <c r="AY8" s="69" t="n">
        <f aca="false">L8/$B8-1</f>
        <v>0.0549368968077209</v>
      </c>
      <c r="AZ8" s="69" t="n">
        <f aca="false">M8/$B8-1</f>
        <v>0.220489977728285</v>
      </c>
      <c r="BA8" s="69" t="n">
        <f aca="false">N8/$B8-1</f>
        <v>-0.858203414996288</v>
      </c>
      <c r="BB8" s="69" t="n">
        <f aca="false">O8/$B8-1</f>
        <v>0.0809205642167781</v>
      </c>
      <c r="BC8" s="58"/>
    </row>
    <row r="9" customFormat="false" ht="12.75" hidden="false" customHeight="false" outlineLevel="0" collapsed="false">
      <c r="A9" s="0" t="s">
        <v>35</v>
      </c>
      <c r="B9" s="49" t="n">
        <f aca="false">'99-07'!C49</f>
        <v>9.236</v>
      </c>
      <c r="C9" s="59" t="n">
        <f aca="false">'99-07'!D49</f>
        <v>6.484</v>
      </c>
      <c r="D9" s="59" t="n">
        <f aca="false">'99-07'!E49</f>
        <v>9.573</v>
      </c>
      <c r="E9" s="59" t="n">
        <f aca="false">'99-07'!F49</f>
        <v>17.035</v>
      </c>
      <c r="F9" s="60" t="n">
        <f aca="false">'99-07'!G49</f>
        <v>14.627</v>
      </c>
      <c r="G9" s="60" t="n">
        <f aca="false">'99-07'!H49</f>
        <v>14.458</v>
      </c>
      <c r="H9" s="60" t="n">
        <f aca="false">'99-07'!I49</f>
        <v>14.046</v>
      </c>
      <c r="I9" s="59" t="n">
        <f aca="false">'99-07'!J49</f>
        <v>12.017</v>
      </c>
      <c r="J9" s="32" t="n">
        <v>17.315</v>
      </c>
      <c r="K9" s="32" t="n">
        <v>19.496</v>
      </c>
      <c r="L9" s="32" t="n">
        <v>23.115</v>
      </c>
      <c r="M9" s="62" t="n">
        <v>22.106</v>
      </c>
      <c r="N9" s="62" t="n">
        <v>23.864</v>
      </c>
      <c r="O9" s="62" t="n">
        <v>26.481</v>
      </c>
      <c r="P9" s="63" t="n">
        <f aca="false">C9-B9</f>
        <v>-2.752</v>
      </c>
      <c r="Q9" s="59" t="n">
        <f aca="false">D9-C9</f>
        <v>3.089</v>
      </c>
      <c r="R9" s="59" t="n">
        <f aca="false">E9-D9</f>
        <v>7.462</v>
      </c>
      <c r="S9" s="60" t="n">
        <f aca="false">F9-E9</f>
        <v>-2.408</v>
      </c>
      <c r="T9" s="60" t="n">
        <f aca="false">G9-F9</f>
        <v>-0.169</v>
      </c>
      <c r="U9" s="60" t="n">
        <f aca="false">H9-G9</f>
        <v>-0.412000000000001</v>
      </c>
      <c r="V9" s="59" t="n">
        <f aca="false">I9-H9</f>
        <v>-2.029</v>
      </c>
      <c r="W9" s="64" t="n">
        <f aca="false">J9-I9</f>
        <v>5.298</v>
      </c>
      <c r="X9" s="64" t="n">
        <f aca="false">K9-J9</f>
        <v>2.181</v>
      </c>
      <c r="Y9" s="64" t="n">
        <f aca="false">L9-K9</f>
        <v>3.619</v>
      </c>
      <c r="Z9" s="49" t="n">
        <f aca="false">M9-L9</f>
        <v>-1.009</v>
      </c>
      <c r="AA9" s="49" t="n">
        <f aca="false">N9-M9</f>
        <v>1.758</v>
      </c>
      <c r="AB9" s="49" t="n">
        <f aca="false">O9-N9</f>
        <v>2.617</v>
      </c>
      <c r="AC9" s="65" t="n">
        <f aca="false">(C9-B9)/B$14</f>
        <v>-0.000866648548505394</v>
      </c>
      <c r="AD9" s="66" t="n">
        <f aca="false">(D9-C9)/C$14</f>
        <v>0.000971972638765693</v>
      </c>
      <c r="AE9" s="66" t="n">
        <f aca="false">(E9-D9)/D$14</f>
        <v>0.00217779148828496</v>
      </c>
      <c r="AF9" s="67" t="n">
        <f aca="false">(F9-E9)/E$14</f>
        <v>-0.000737765666873678</v>
      </c>
      <c r="AG9" s="67" t="n">
        <f aca="false">(G9-F9)/F$14</f>
        <v>-5.24831844187675E-005</v>
      </c>
      <c r="AH9" s="67" t="n">
        <f aca="false">(H9-G9)/G$14</f>
        <v>-0.000145047797121787</v>
      </c>
      <c r="AI9" s="66" t="n">
        <f aca="false">(I9-H9)/H$14</f>
        <v>-0.000701889116048665</v>
      </c>
      <c r="AJ9" s="54" t="n">
        <f aca="false">(J9-I9)/I$14</f>
        <v>0.0018309593874684</v>
      </c>
      <c r="AK9" s="54" t="n">
        <f aca="false">(K9-J9)/J$14</f>
        <v>0.000710335759852447</v>
      </c>
      <c r="AL9" s="54" t="n">
        <f aca="false">(L9-K9)/K$14</f>
        <v>0.00125484131579769</v>
      </c>
      <c r="AM9" s="54" t="n">
        <f aca="false">(M9-L9)/L$14</f>
        <v>-0.000377397022790066</v>
      </c>
      <c r="AN9" s="54" t="n">
        <f aca="false">(N9-M9)/M$14</f>
        <v>0.000693310617354061</v>
      </c>
      <c r="AO9" s="54" t="n">
        <f aca="false">(O9-N9)/N$14</f>
        <v>0.00114844571454651</v>
      </c>
      <c r="AP9" s="20" t="n">
        <f aca="false">C9/$B9-1</f>
        <v>-0.297964486790819</v>
      </c>
      <c r="AQ9" s="20" t="n">
        <f aca="false">D9/$B9-1</f>
        <v>0.0364876569943697</v>
      </c>
      <c r="AR9" s="20" t="n">
        <f aca="false">E9/$B9-1</f>
        <v>0.844413165872672</v>
      </c>
      <c r="AS9" s="68" t="n">
        <f aca="false">F9/$B9-1</f>
        <v>0.583694239930706</v>
      </c>
      <c r="AT9" s="68" t="n">
        <f aca="false">G9/$B9-1</f>
        <v>0.565396275443915</v>
      </c>
      <c r="AU9" s="68" t="n">
        <f aca="false">H9/$B9-1</f>
        <v>0.520788220008662</v>
      </c>
      <c r="AV9" s="68" t="n">
        <f aca="false">I9/$B9-1</f>
        <v>0.30110437418796</v>
      </c>
      <c r="AW9" s="69" t="n">
        <f aca="false">J9/$B9-1</f>
        <v>0.874729320051971</v>
      </c>
      <c r="AX9" s="69" t="n">
        <f aca="false">K9/$B9-1</f>
        <v>1.11087050671286</v>
      </c>
      <c r="AY9" s="69" t="n">
        <f aca="false">L9/$B9-1</f>
        <v>1.50270679948029</v>
      </c>
      <c r="AZ9" s="69" t="n">
        <f aca="false">M9/$B9-1</f>
        <v>1.39346037245561</v>
      </c>
      <c r="BA9" s="69" t="n">
        <f aca="false">N9/$B9-1</f>
        <v>1.58380251190992</v>
      </c>
      <c r="BB9" s="69" t="n">
        <f aca="false">O9/$B9-1</f>
        <v>1.86715028150715</v>
      </c>
      <c r="BC9" s="58"/>
    </row>
    <row r="10" customFormat="false" ht="12.75" hidden="false" customHeight="false" outlineLevel="0" collapsed="false">
      <c r="A10" s="0" t="s">
        <v>36</v>
      </c>
      <c r="B10" s="49" t="n">
        <f aca="false">'99-07'!C50</f>
        <v>138.251</v>
      </c>
      <c r="C10" s="59" t="n">
        <f aca="false">'99-07'!D50</f>
        <v>143.388</v>
      </c>
      <c r="D10" s="59" t="n">
        <f aca="false">'99-07'!E50</f>
        <v>136.082</v>
      </c>
      <c r="E10" s="59" t="n">
        <f aca="false">'99-07'!F50</f>
        <v>140.071</v>
      </c>
      <c r="F10" s="60" t="n">
        <f aca="false">'99-07'!G50</f>
        <v>109.889</v>
      </c>
      <c r="G10" s="60" t="n">
        <f aca="false">'99-07'!H50</f>
        <v>58.241</v>
      </c>
      <c r="H10" s="60" t="n">
        <f aca="false">'99-07'!I50</f>
        <v>49.03</v>
      </c>
      <c r="I10" s="59" t="n">
        <f aca="false">'99-07'!J50</f>
        <v>64.957</v>
      </c>
      <c r="J10" s="32" t="n">
        <v>70.88</v>
      </c>
      <c r="K10" s="32" t="n">
        <v>78.53</v>
      </c>
      <c r="L10" s="32" t="n">
        <v>91.164</v>
      </c>
      <c r="M10" s="62" t="n">
        <v>67.573</v>
      </c>
      <c r="N10" s="62" t="n">
        <v>59.025</v>
      </c>
      <c r="O10" s="62" t="n">
        <v>77.081</v>
      </c>
      <c r="P10" s="63" t="n">
        <f aca="false">C10-B10</f>
        <v>5.137</v>
      </c>
      <c r="Q10" s="59" t="n">
        <f aca="false">D10-C10</f>
        <v>-7.30600000000001</v>
      </c>
      <c r="R10" s="59" t="n">
        <f aca="false">E10-D10</f>
        <v>3.989</v>
      </c>
      <c r="S10" s="60" t="n">
        <f aca="false">F10-E10</f>
        <v>-30.182</v>
      </c>
      <c r="T10" s="60" t="n">
        <f aca="false">G10-F10</f>
        <v>-51.648</v>
      </c>
      <c r="U10" s="60" t="n">
        <f aca="false">H10-G10</f>
        <v>-9.211</v>
      </c>
      <c r="V10" s="59" t="n">
        <f aca="false">I10-H10</f>
        <v>15.927</v>
      </c>
      <c r="W10" s="64" t="n">
        <f aca="false">J10-I10</f>
        <v>5.923</v>
      </c>
      <c r="X10" s="64" t="n">
        <f aca="false">K10-J10</f>
        <v>7.65000000000001</v>
      </c>
      <c r="Y10" s="64" t="n">
        <f aca="false">L10-K10</f>
        <v>12.634</v>
      </c>
      <c r="Z10" s="49" t="n">
        <f aca="false">M10-L10</f>
        <v>-23.591</v>
      </c>
      <c r="AA10" s="49" t="n">
        <f aca="false">N10-M10</f>
        <v>-8.548</v>
      </c>
      <c r="AB10" s="49" t="n">
        <f aca="false">O10-N10</f>
        <v>18.056</v>
      </c>
      <c r="AC10" s="65" t="n">
        <f aca="false">(C10-B10)/B$14</f>
        <v>0.00161772296281694</v>
      </c>
      <c r="AD10" s="66" t="n">
        <f aca="false">(D10-C10)/C$14</f>
        <v>-0.00229887733856334</v>
      </c>
      <c r="AE10" s="66" t="n">
        <f aca="false">(E10-D10)/D$14</f>
        <v>0.00116419327884866</v>
      </c>
      <c r="AF10" s="67" t="n">
        <f aca="false">(F10-E10)/E$14</f>
        <v>-0.00924719408537432</v>
      </c>
      <c r="AG10" s="67" t="n">
        <f aca="false">(G10-F10)/F$14</f>
        <v>-0.0160393580405947</v>
      </c>
      <c r="AH10" s="67" t="n">
        <f aca="false">(H10-G10)/G$14</f>
        <v>-0.00324280402739995</v>
      </c>
      <c r="AI10" s="66" t="n">
        <f aca="false">(I10-H10)/H$14</f>
        <v>0.0055096047073963</v>
      </c>
      <c r="AJ10" s="54" t="n">
        <f aca="false">(J10-I10)/I$14</f>
        <v>0.00204695591770014</v>
      </c>
      <c r="AK10" s="54" t="n">
        <f aca="false">(K10-J10)/J$14</f>
        <v>0.00249154908889098</v>
      </c>
      <c r="AL10" s="54" t="n">
        <f aca="false">(L10-K10)/K$14</f>
        <v>0.00438067565177893</v>
      </c>
      <c r="AM10" s="54" t="n">
        <f aca="false">(M10-L10)/L$14</f>
        <v>-0.0088237593306645</v>
      </c>
      <c r="AN10" s="54" t="n">
        <f aca="false">(N10-M10)/M$14</f>
        <v>-0.00337111442385809</v>
      </c>
      <c r="AO10" s="54" t="n">
        <f aca="false">(O10-N10)/N$14</f>
        <v>0.00792370493765831</v>
      </c>
      <c r="AP10" s="20" t="n">
        <f aca="false">C10/$B10-1</f>
        <v>0.037157054921845</v>
      </c>
      <c r="AQ10" s="20" t="n">
        <f aca="false">D10/$B10-1</f>
        <v>-0.0156888557768118</v>
      </c>
      <c r="AR10" s="20" t="n">
        <f aca="false">E10/$B10-1</f>
        <v>0.013164461739879</v>
      </c>
      <c r="AS10" s="68" t="n">
        <f aca="false">F10/$B10-1</f>
        <v>-0.205148606520025</v>
      </c>
      <c r="AT10" s="68" t="n">
        <f aca="false">G10/$B10-1</f>
        <v>-0.578729991103139</v>
      </c>
      <c r="AU10" s="68" t="n">
        <f aca="false">H10/$B10-1</f>
        <v>-0.645355187304251</v>
      </c>
      <c r="AV10" s="68" t="n">
        <f aca="false">I10/$B10-1</f>
        <v>-0.530151680638838</v>
      </c>
      <c r="AW10" s="69" t="n">
        <f aca="false">J10/$B10-1</f>
        <v>-0.487309314218342</v>
      </c>
      <c r="AX10" s="69" t="n">
        <f aca="false">K10/$B10-1</f>
        <v>-0.431975175586433</v>
      </c>
      <c r="AY10" s="69" t="n">
        <f aca="false">L10/$B10-1</f>
        <v>-0.340590664805318</v>
      </c>
      <c r="AZ10" s="69" t="n">
        <f aca="false">M10/$B10-1</f>
        <v>-0.511229575192946</v>
      </c>
      <c r="BA10" s="69" t="n">
        <f aca="false">N10/$B10-1</f>
        <v>-0.57305914604596</v>
      </c>
      <c r="BB10" s="69" t="n">
        <f aca="false">O10/$B10-1</f>
        <v>-0.442456112433183</v>
      </c>
      <c r="BC10" s="58"/>
    </row>
    <row r="11" customFormat="false" ht="12.75" hidden="false" customHeight="false" outlineLevel="0" collapsed="false">
      <c r="A11" s="0" t="s">
        <v>40</v>
      </c>
      <c r="B11" s="49" t="n">
        <f aca="false">'99-07'!C55</f>
        <v>33.587</v>
      </c>
      <c r="C11" s="59" t="n">
        <f aca="false">'99-07'!D55</f>
        <v>31.335</v>
      </c>
      <c r="D11" s="59" t="n">
        <f aca="false">'99-07'!E55</f>
        <v>35.223</v>
      </c>
      <c r="E11" s="59" t="n">
        <f aca="false">'99-07'!F55</f>
        <v>21.397</v>
      </c>
      <c r="F11" s="60" t="n">
        <f aca="false">'99-07'!G55</f>
        <v>20.336</v>
      </c>
      <c r="G11" s="60" t="n">
        <f aca="false">'99-07'!H55</f>
        <v>18.408</v>
      </c>
      <c r="H11" s="60" t="n">
        <f aca="false">'99-07'!I55</f>
        <v>13.763</v>
      </c>
      <c r="I11" s="59" t="n">
        <f aca="false">'99-07'!J55</f>
        <v>15.334</v>
      </c>
      <c r="J11" s="32" t="n">
        <v>19.412</v>
      </c>
      <c r="K11" s="32" t="n">
        <v>16.71</v>
      </c>
      <c r="L11" s="32" t="n">
        <v>16.327</v>
      </c>
      <c r="M11" s="62" t="n">
        <v>13.003</v>
      </c>
      <c r="N11" s="62" t="n">
        <v>12.859</v>
      </c>
      <c r="O11" s="62" t="n">
        <v>11.888</v>
      </c>
      <c r="P11" s="63" t="n">
        <f aca="false">C11-B11</f>
        <v>-2.252</v>
      </c>
      <c r="Q11" s="59" t="n">
        <f aca="false">D11-C11</f>
        <v>3.888</v>
      </c>
      <c r="R11" s="59" t="n">
        <f aca="false">E11-D11</f>
        <v>-13.826</v>
      </c>
      <c r="S11" s="60" t="n">
        <f aca="false">F11-E11</f>
        <v>-1.061</v>
      </c>
      <c r="T11" s="60" t="n">
        <f aca="false">G11-F11</f>
        <v>-1.928</v>
      </c>
      <c r="U11" s="60" t="n">
        <f aca="false">H11-G11</f>
        <v>-4.645</v>
      </c>
      <c r="V11" s="59" t="n">
        <f aca="false">I11-H11</f>
        <v>1.571</v>
      </c>
      <c r="W11" s="64" t="n">
        <f aca="false">J11-I11</f>
        <v>4.078</v>
      </c>
      <c r="X11" s="64" t="n">
        <f aca="false">K11-J11</f>
        <v>-2.702</v>
      </c>
      <c r="Y11" s="64" t="n">
        <f aca="false">L11-K11</f>
        <v>-0.382999999999999</v>
      </c>
      <c r="Z11" s="49" t="n">
        <f aca="false">M11-L11</f>
        <v>-3.324</v>
      </c>
      <c r="AA11" s="49" t="n">
        <f aca="false">N11-M11</f>
        <v>-0.144</v>
      </c>
      <c r="AB11" s="49" t="n">
        <f aca="false">O11-N11</f>
        <v>-0.971</v>
      </c>
      <c r="AC11" s="65" t="n">
        <f aca="false">(C11-B11)/B$14</f>
        <v>-0.000709190600012408</v>
      </c>
      <c r="AD11" s="66" t="n">
        <f aca="false">(D11-C11)/C$14</f>
        <v>0.00122338284866332</v>
      </c>
      <c r="AE11" s="66" t="n">
        <f aca="false">(E11-D11)/D$14</f>
        <v>-0.00403513067770408</v>
      </c>
      <c r="AF11" s="67" t="n">
        <f aca="false">(F11-E11)/E$14</f>
        <v>-0.000325070337438942</v>
      </c>
      <c r="AG11" s="67" t="n">
        <f aca="false">(G11-F11)/F$14</f>
        <v>-0.000598743074315878</v>
      </c>
      <c r="AH11" s="67" t="n">
        <f aca="false">(H11-G11)/G$14</f>
        <v>-0.00163530829522015</v>
      </c>
      <c r="AI11" s="66" t="n">
        <f aca="false">(I11-H11)/H$14</f>
        <v>0.000543453820262421</v>
      </c>
      <c r="AJ11" s="54" t="n">
        <f aca="false">(J11-I11)/I$14</f>
        <v>0.00140933416045605</v>
      </c>
      <c r="AK11" s="54" t="n">
        <f aca="false">(K11-J11)/J$14</f>
        <v>-0.000880021652050121</v>
      </c>
      <c r="AL11" s="54" t="n">
        <f aca="false">(L11-K11)/K$14</f>
        <v>-0.000132800282937417</v>
      </c>
      <c r="AM11" s="54" t="n">
        <f aca="false">(M11-L11)/L$14</f>
        <v>-0.00124327819995459</v>
      </c>
      <c r="AN11" s="54" t="n">
        <f aca="false">(N11-M11)/M$14</f>
        <v>-5.67899481791723E-005</v>
      </c>
      <c r="AO11" s="54" t="n">
        <f aca="false">(O11-N11)/N$14</f>
        <v>-0.000426114172267735</v>
      </c>
      <c r="AP11" s="20" t="n">
        <f aca="false">C11/$B11-1</f>
        <v>-0.0670497513919076</v>
      </c>
      <c r="AQ11" s="20" t="n">
        <f aca="false">D11/$B11-1</f>
        <v>0.0487093220591299</v>
      </c>
      <c r="AR11" s="20" t="n">
        <f aca="false">E11/$B11-1</f>
        <v>-0.362938041504154</v>
      </c>
      <c r="AS11" s="68" t="n">
        <f aca="false">F11/$B11-1</f>
        <v>-0.394527644624408</v>
      </c>
      <c r="AT11" s="68" t="n">
        <f aca="false">G11/$B11-1</f>
        <v>-0.451930806562063</v>
      </c>
      <c r="AU11" s="68" t="n">
        <f aca="false">H11/$B11-1</f>
        <v>-0.590228362163933</v>
      </c>
      <c r="AV11" s="68" t="n">
        <f aca="false">I11/$B11-1</f>
        <v>-0.543454312680501</v>
      </c>
      <c r="AW11" s="69" t="n">
        <f aca="false">J11/$B11-1</f>
        <v>-0.422038288623575</v>
      </c>
      <c r="AX11" s="69" t="n">
        <f aca="false">K11/$B11-1</f>
        <v>-0.502486080924167</v>
      </c>
      <c r="AY11" s="69" t="n">
        <f aca="false">L11/$B11-1</f>
        <v>-0.51388930240867</v>
      </c>
      <c r="AZ11" s="69" t="n">
        <f aca="false">M11/$B11-1</f>
        <v>-0.612856164587489</v>
      </c>
      <c r="BA11" s="69" t="n">
        <f aca="false">N11/$B11-1</f>
        <v>-0.617143537678268</v>
      </c>
      <c r="BB11" s="69" t="n">
        <f aca="false">O11/$B11-1</f>
        <v>-0.646053532616786</v>
      </c>
      <c r="BC11" s="58"/>
    </row>
    <row r="12" customFormat="false" ht="12.75" hidden="false" customHeight="false" outlineLevel="0" collapsed="false">
      <c r="A12" s="0" t="s">
        <v>41</v>
      </c>
      <c r="B12" s="49" t="n">
        <f aca="false">'99-07'!C56</f>
        <v>111.457</v>
      </c>
      <c r="C12" s="59" t="n">
        <f aca="false">'99-07'!D56</f>
        <v>127.092</v>
      </c>
      <c r="D12" s="59" t="n">
        <f aca="false">'99-07'!E56</f>
        <v>140.353</v>
      </c>
      <c r="E12" s="59" t="n">
        <f aca="false">'99-07'!F56</f>
        <v>105.55</v>
      </c>
      <c r="F12" s="60" t="n">
        <f aca="false">'99-07'!G56</f>
        <v>86.613</v>
      </c>
      <c r="G12" s="60" t="n">
        <f aca="false">'99-07'!H56</f>
        <v>100.645</v>
      </c>
      <c r="H12" s="60" t="n">
        <f aca="false">'99-07'!I56</f>
        <v>94.591</v>
      </c>
      <c r="I12" s="59" t="n">
        <f aca="false">'99-07'!J56</f>
        <v>105.634</v>
      </c>
      <c r="J12" s="32" t="n">
        <v>101.697</v>
      </c>
      <c r="K12" s="32" t="n">
        <v>104.28</v>
      </c>
      <c r="L12" s="32" t="n">
        <v>92.179</v>
      </c>
      <c r="M12" s="62" t="n">
        <v>91.665</v>
      </c>
      <c r="N12" s="62" t="n">
        <v>73.493</v>
      </c>
      <c r="O12" s="62" t="n">
        <v>75.313</v>
      </c>
      <c r="P12" s="63" t="n">
        <f aca="false">C12-B12</f>
        <v>15.635</v>
      </c>
      <c r="Q12" s="59" t="n">
        <f aca="false">D12-C12</f>
        <v>13.261</v>
      </c>
      <c r="R12" s="59" t="n">
        <f aca="false">E12-D12</f>
        <v>-34.803</v>
      </c>
      <c r="S12" s="60" t="n">
        <f aca="false">F12-E12</f>
        <v>-18.937</v>
      </c>
      <c r="T12" s="60" t="n">
        <f aca="false">G12-F12</f>
        <v>14.032</v>
      </c>
      <c r="U12" s="60" t="n">
        <f aca="false">H12-G12</f>
        <v>-6.054</v>
      </c>
      <c r="V12" s="59" t="n">
        <f aca="false">I12-H12</f>
        <v>11.043</v>
      </c>
      <c r="W12" s="64" t="n">
        <f aca="false">J12-I12</f>
        <v>-3.937</v>
      </c>
      <c r="X12" s="64" t="n">
        <f aca="false">K12-J12</f>
        <v>2.583</v>
      </c>
      <c r="Y12" s="64" t="n">
        <f aca="false">L12-K12</f>
        <v>-12.101</v>
      </c>
      <c r="Z12" s="49" t="n">
        <f aca="false">M12-L12</f>
        <v>-0.513999999999996</v>
      </c>
      <c r="AA12" s="49" t="n">
        <f aca="false">N12-M12</f>
        <v>-18.172</v>
      </c>
      <c r="AB12" s="49" t="n">
        <f aca="false">O12-N12</f>
        <v>1.82000000000001</v>
      </c>
      <c r="AC12" s="65" t="n">
        <f aca="false">(C12-B12)/B$14</f>
        <v>0.00492371004937567</v>
      </c>
      <c r="AD12" s="66" t="n">
        <f aca="false">(D12-C12)/C$14</f>
        <v>0.00417265430970277</v>
      </c>
      <c r="AE12" s="66" t="n">
        <f aca="false">(E12-D12)/D$14</f>
        <v>-0.0101572872107721</v>
      </c>
      <c r="AF12" s="67" t="n">
        <f aca="false">(F12-E12)/E$14</f>
        <v>-0.00580193871826696</v>
      </c>
      <c r="AG12" s="67" t="n">
        <f aca="false">(G12-F12)/F$14</f>
        <v>0.00435765706369316</v>
      </c>
      <c r="AH12" s="67" t="n">
        <f aca="false">(H12-G12)/G$14</f>
        <v>-0.00213135767906626</v>
      </c>
      <c r="AI12" s="66" t="n">
        <f aca="false">(I12-H12)/H$14</f>
        <v>0.00382008945713426</v>
      </c>
      <c r="AJ12" s="54" t="n">
        <f aca="false">(J12-I12)/I$14</f>
        <v>-0.00136060534323577</v>
      </c>
      <c r="AK12" s="54" t="n">
        <f aca="false">(K12-J12)/J$14</f>
        <v>0.000841264221778484</v>
      </c>
      <c r="AL12" s="54" t="n">
        <f aca="false">(L12-K12)/K$14</f>
        <v>-0.00419586481416629</v>
      </c>
      <c r="AM12" s="54" t="n">
        <f aca="false">(M12-L12)/L$14</f>
        <v>-0.000192251803482748</v>
      </c>
      <c r="AN12" s="54" t="n">
        <f aca="false">(N12-M12)/M$14</f>
        <v>-0.00716657596049944</v>
      </c>
      <c r="AO12" s="54" t="n">
        <f aca="false">(O12-N12)/N$14</f>
        <v>0.000798689797659403</v>
      </c>
      <c r="AP12" s="20" t="n">
        <f aca="false">C12/$B12-1</f>
        <v>0.140278313609733</v>
      </c>
      <c r="AQ12" s="20" t="n">
        <f aca="false">D12/$B12-1</f>
        <v>0.259256933167051</v>
      </c>
      <c r="AR12" s="20" t="n">
        <f aca="false">E12/$B12-1</f>
        <v>-0.0529980171725418</v>
      </c>
      <c r="AS12" s="68" t="n">
        <f aca="false">F12/$B12-1</f>
        <v>-0.222902105744816</v>
      </c>
      <c r="AT12" s="68" t="n">
        <f aca="false">G12/$B12-1</f>
        <v>-0.0970060202589339</v>
      </c>
      <c r="AU12" s="68" t="n">
        <f aca="false">H12/$B12-1</f>
        <v>-0.151322931713576</v>
      </c>
      <c r="AV12" s="68" t="n">
        <f aca="false">I12/$B12-1</f>
        <v>-0.0522443632970562</v>
      </c>
      <c r="AW12" s="69" t="n">
        <f aca="false">J12/$B12-1</f>
        <v>-0.0875674026754711</v>
      </c>
      <c r="AX12" s="69" t="n">
        <f aca="false">K12/$B12-1</f>
        <v>-0.0643925460042886</v>
      </c>
      <c r="AY12" s="69" t="n">
        <f aca="false">L12/$B12-1</f>
        <v>-0.172963564423948</v>
      </c>
      <c r="AZ12" s="69" t="n">
        <f aca="false">M12/$B12-1</f>
        <v>-0.177575208376324</v>
      </c>
      <c r="BA12" s="69" t="n">
        <f aca="false">N12/$B12-1</f>
        <v>-0.340615663439712</v>
      </c>
      <c r="BB12" s="69" t="n">
        <f aca="false">O12/$B12-1</f>
        <v>-0.324286496137524</v>
      </c>
      <c r="BC12" s="58"/>
    </row>
    <row r="13" customFormat="false" ht="12.75" hidden="false" customHeight="false" outlineLevel="0" collapsed="false">
      <c r="A13" s="0" t="s">
        <v>42</v>
      </c>
      <c r="B13" s="49" t="n">
        <f aca="false">'99-07'!C57</f>
        <v>42.352</v>
      </c>
      <c r="C13" s="59" t="n">
        <f aca="false">'99-07'!D57</f>
        <v>52.102</v>
      </c>
      <c r="D13" s="59" t="n">
        <f aca="false">'99-07'!E57</f>
        <v>56.574</v>
      </c>
      <c r="E13" s="59" t="n">
        <f aca="false">'99-07'!F57</f>
        <v>77.923</v>
      </c>
      <c r="F13" s="60" t="n">
        <f aca="false">'99-07'!G57</f>
        <v>82.505</v>
      </c>
      <c r="G13" s="60" t="n">
        <f aca="false">'99-07'!H57</f>
        <v>84.578</v>
      </c>
      <c r="H13" s="60" t="n">
        <f aca="false">'99-07'!I57</f>
        <v>70.178</v>
      </c>
      <c r="I13" s="59" t="n">
        <f aca="false">'99-07'!J57</f>
        <v>77.646</v>
      </c>
      <c r="J13" s="32" t="n">
        <v>78.687</v>
      </c>
      <c r="K13" s="32" t="n">
        <v>72.985</v>
      </c>
      <c r="L13" s="32" t="n">
        <v>83.421</v>
      </c>
      <c r="M13" s="62" t="n">
        <v>59.967</v>
      </c>
      <c r="N13" s="62" t="n">
        <v>68.661</v>
      </c>
      <c r="O13" s="62" t="n">
        <v>57.503</v>
      </c>
      <c r="P13" s="63" t="n">
        <f aca="false">C13-B13</f>
        <v>9.75</v>
      </c>
      <c r="Q13" s="59" t="n">
        <f aca="false">D13-C13</f>
        <v>4.472</v>
      </c>
      <c r="R13" s="59" t="n">
        <f aca="false">E13-D13</f>
        <v>21.349</v>
      </c>
      <c r="S13" s="60" t="n">
        <f aca="false">F13-E13</f>
        <v>4.58199999999999</v>
      </c>
      <c r="T13" s="60" t="n">
        <f aca="false">G13-F13</f>
        <v>2.07300000000001</v>
      </c>
      <c r="U13" s="60" t="n">
        <f aca="false">H13-G13</f>
        <v>-14.4</v>
      </c>
      <c r="V13" s="59" t="n">
        <f aca="false">I13-H13</f>
        <v>7.468</v>
      </c>
      <c r="W13" s="64" t="n">
        <f aca="false">J13-I13</f>
        <v>1.041</v>
      </c>
      <c r="X13" s="64" t="n">
        <f aca="false">K13-J13</f>
        <v>-5.702</v>
      </c>
      <c r="Y13" s="64" t="n">
        <f aca="false">L13-K13</f>
        <v>10.436</v>
      </c>
      <c r="Z13" s="49" t="n">
        <f aca="false">M13-L13</f>
        <v>-23.454</v>
      </c>
      <c r="AA13" s="49" t="n">
        <f aca="false">N13-M13</f>
        <v>8.694</v>
      </c>
      <c r="AB13" s="49" t="n">
        <f aca="false">O13-N13</f>
        <v>-11.158</v>
      </c>
      <c r="AC13" s="65" t="n">
        <f aca="false">(C13-B13)/B$14</f>
        <v>0.00307042999561322</v>
      </c>
      <c r="AD13" s="66" t="n">
        <f aca="false">(D13-C13)/C$14</f>
        <v>0.0014071420008288</v>
      </c>
      <c r="AE13" s="66" t="n">
        <f aca="false">(E13-D13)/D$14</f>
        <v>0.00623072507148159</v>
      </c>
      <c r="AF13" s="67" t="n">
        <f aca="false">(F13-E13)/E$14</f>
        <v>0.00140383815847807</v>
      </c>
      <c r="AG13" s="67" t="n">
        <f aca="false">(G13-F13)/F$14</f>
        <v>0.000643773025444409</v>
      </c>
      <c r="AH13" s="67" t="n">
        <f aca="false">(H13-G13)/G$14</f>
        <v>-0.00506963174406246</v>
      </c>
      <c r="AI13" s="66" t="n">
        <f aca="false">(I13-H13)/H$14</f>
        <v>0.00258339473565867</v>
      </c>
      <c r="AJ13" s="54" t="n">
        <f aca="false">(J13-I13)/I$14</f>
        <v>0.000359763820753982</v>
      </c>
      <c r="AK13" s="54" t="n">
        <f aca="false">(K13-J13)/J$14</f>
        <v>-0.00185709972612502</v>
      </c>
      <c r="AL13" s="54" t="n">
        <f aca="false">(L13-K13)/K$14</f>
        <v>0.00361854765727125</v>
      </c>
      <c r="AM13" s="54" t="n">
        <f aca="false">(M13-L13)/L$14</f>
        <v>-0.00877251711845217</v>
      </c>
      <c r="AN13" s="54" t="n">
        <f aca="false">(N13-M13)/M$14</f>
        <v>0.00342869312131753</v>
      </c>
      <c r="AO13" s="54" t="n">
        <f aca="false">(O13-N13)/N$14</f>
        <v>-0.00489658283641955</v>
      </c>
      <c r="AP13" s="20" t="n">
        <f aca="false">C13/$B13-1</f>
        <v>0.23021344918776</v>
      </c>
      <c r="AQ13" s="20" t="n">
        <f aca="false">D13/$B13-1</f>
        <v>0.335804684548546</v>
      </c>
      <c r="AR13" s="20" t="n">
        <f aca="false">E13/$B13-1</f>
        <v>0.83988949754439</v>
      </c>
      <c r="AS13" s="68" t="n">
        <f aca="false">F13/$B13-1</f>
        <v>0.94807801284473</v>
      </c>
      <c r="AT13" s="68" t="n">
        <f aca="false">G13/$B13-1</f>
        <v>0.99702493388742</v>
      </c>
      <c r="AU13" s="68" t="n">
        <f aca="false">H13/$B13-1</f>
        <v>0.657017378163959</v>
      </c>
      <c r="AV13" s="68" t="n">
        <f aca="false">I13/$B13-1</f>
        <v>0.833349074423876</v>
      </c>
      <c r="AW13" s="69" t="n">
        <f aca="false">J13/$B13-1</f>
        <v>0.857928787306385</v>
      </c>
      <c r="AX13" s="69" t="n">
        <f aca="false">K13/$B13-1</f>
        <v>0.72329523989422</v>
      </c>
      <c r="AY13" s="69" t="n">
        <f aca="false">L13/$B13-1</f>
        <v>0.969706271250473</v>
      </c>
      <c r="AZ13" s="69" t="n">
        <f aca="false">M13/$B13-1</f>
        <v>0.415918964865886</v>
      </c>
      <c r="BA13" s="69" t="n">
        <f aca="false">N13/$B13-1</f>
        <v>0.621198526633925</v>
      </c>
      <c r="BB13" s="69" t="n">
        <f aca="false">O13/$B13-1</f>
        <v>0.357739894219872</v>
      </c>
      <c r="BC13" s="58"/>
    </row>
    <row r="14" customFormat="false" ht="12.75" hidden="false" customHeight="false" outlineLevel="0" collapsed="false">
      <c r="A14" s="0" t="s">
        <v>43</v>
      </c>
      <c r="B14" s="70" t="n">
        <f aca="false">SUM(B4:B13)</f>
        <v>3175.451</v>
      </c>
      <c r="C14" s="71" t="n">
        <f aca="false">SUM(C4:C13)</f>
        <v>3178.073</v>
      </c>
      <c r="D14" s="71" t="n">
        <f aca="false">SUM(D4:D13)</f>
        <v>3426.407</v>
      </c>
      <c r="E14" s="71" t="n">
        <f aca="false">SUM(E4:E13)</f>
        <v>3263.909</v>
      </c>
      <c r="F14" s="72" t="n">
        <f aca="false">SUM(F4:F13)</f>
        <v>3220.079</v>
      </c>
      <c r="G14" s="72" t="n">
        <f aca="false">SUM(G4:G13)</f>
        <v>2840.443</v>
      </c>
      <c r="H14" s="71" t="n">
        <f aca="false">SUM(H4:H13)</f>
        <v>2890.77</v>
      </c>
      <c r="I14" s="71" t="n">
        <f aca="false">SUM(I4:I13)</f>
        <v>2893.565</v>
      </c>
      <c r="J14" s="73" t="n">
        <v>3070.379</v>
      </c>
      <c r="K14" s="73" t="n">
        <v>2884.03</v>
      </c>
      <c r="L14" s="73" t="n">
        <f aca="false">SUM(L4:L13)</f>
        <v>2673.577</v>
      </c>
      <c r="M14" s="73" t="n">
        <v>2535.66</v>
      </c>
      <c r="N14" s="73" t="n">
        <v>2278.732</v>
      </c>
      <c r="O14" s="73" t="n">
        <v>2216.316</v>
      </c>
      <c r="P14" s="74" t="n">
        <f aca="false">C14-B14</f>
        <v>2.62199999999984</v>
      </c>
      <c r="Q14" s="71" t="n">
        <f aca="false">D14-C14</f>
        <v>248.334</v>
      </c>
      <c r="R14" s="71" t="n">
        <f aca="false">E14-D14</f>
        <v>-162.498000000001</v>
      </c>
      <c r="S14" s="72" t="n">
        <f aca="false">F14-E14</f>
        <v>-43.8299999999999</v>
      </c>
      <c r="T14" s="72" t="n">
        <f aca="false">G14-F14</f>
        <v>-379.636</v>
      </c>
      <c r="U14" s="72" t="n">
        <f aca="false">H14-G14</f>
        <v>50.3269999999998</v>
      </c>
      <c r="V14" s="71" t="n">
        <f aca="false">I14-H14</f>
        <v>2.79500000000007</v>
      </c>
      <c r="W14" s="75" t="n">
        <f aca="false">J14-I14</f>
        <v>176.814</v>
      </c>
      <c r="X14" s="75" t="n">
        <f aca="false">K14-J14</f>
        <v>-186.349</v>
      </c>
      <c r="Y14" s="75" t="n">
        <f aca="false">L14-K14</f>
        <v>-210.453</v>
      </c>
      <c r="Z14" s="70" t="n">
        <f aca="false">M14-L14</f>
        <v>-137.917</v>
      </c>
      <c r="AA14" s="70" t="n">
        <f aca="false">N14-M14</f>
        <v>-256.928</v>
      </c>
      <c r="AB14" s="70" t="n">
        <f aca="false">O14-N14</f>
        <v>-62.4160000000002</v>
      </c>
      <c r="AC14" s="76" t="n">
        <f aca="false">(C14-B14)/B$14</f>
        <v>0.000825709481897168</v>
      </c>
      <c r="AD14" s="77" t="n">
        <f aca="false">(D14-C14)/C$14</f>
        <v>0.0781398035853803</v>
      </c>
      <c r="AE14" s="77" t="n">
        <f aca="false">(E14-D14)/D$14</f>
        <v>-0.0474251891266859</v>
      </c>
      <c r="AF14" s="78" t="n">
        <f aca="false">(F14-E14)/E$14</f>
        <v>-0.0134286832139009</v>
      </c>
      <c r="AG14" s="78" t="n">
        <f aca="false">(G14-F14)/F$14</f>
        <v>-0.117896486390551</v>
      </c>
      <c r="AH14" s="78" t="n">
        <f aca="false">(H14-G14)/G$14</f>
        <v>0.0177180108877382</v>
      </c>
      <c r="AI14" s="77" t="n">
        <f aca="false">(I14-H14)/H$14</f>
        <v>0.000966870418608216</v>
      </c>
      <c r="AJ14" s="79" t="n">
        <f aca="false">(J14-I14)/I$14</f>
        <v>0.0611059367942313</v>
      </c>
      <c r="AK14" s="79" t="n">
        <f aca="false">(K14-J14)/J$14</f>
        <v>-0.0606925073419274</v>
      </c>
      <c r="AL14" s="79" t="n">
        <f aca="false">(L14-K14)/K$14</f>
        <v>-0.0729718484204396</v>
      </c>
      <c r="AM14" s="79" t="n">
        <f aca="false">(M14-L14)/L$14</f>
        <v>-0.0515851984064794</v>
      </c>
      <c r="AN14" s="79" t="n">
        <f aca="false">(N14-M14)/M$14</f>
        <v>-0.101325887540128</v>
      </c>
      <c r="AO14" s="79" t="n">
        <f aca="false">(O14-N14)/N$14</f>
        <v>-0.0273906716542359</v>
      </c>
      <c r="AP14" s="80" t="n">
        <f aca="false">C14/$B14-1</f>
        <v>0.000825709481897086</v>
      </c>
      <c r="AQ14" s="80" t="n">
        <f aca="false">D14/$B14-1</f>
        <v>0.0790300338440115</v>
      </c>
      <c r="AR14" s="80" t="n">
        <f aca="false">E14/$B14-1</f>
        <v>0.0278568304155848</v>
      </c>
      <c r="AS14" s="81" t="n">
        <f aca="false">F14/$B14-1</f>
        <v>0.0140540666506899</v>
      </c>
      <c r="AT14" s="81" t="n">
        <f aca="false">G14/$B14-1</f>
        <v>-0.105499344817476</v>
      </c>
      <c r="AU14" s="81" t="n">
        <f aca="false">H14/$B14-1</f>
        <v>-0.0896505724698633</v>
      </c>
      <c r="AV14" s="81" t="n">
        <f aca="false">I14/$B14-1</f>
        <v>-0.0887703825377876</v>
      </c>
      <c r="AW14" s="82" t="n">
        <f aca="false">J14/$B14-1</f>
        <v>-0.03308884312811</v>
      </c>
      <c r="AX14" s="82" t="n">
        <f aca="false">K14/$B14-1</f>
        <v>-0.0917731056155487</v>
      </c>
      <c r="AY14" s="82" t="n">
        <f aca="false">L14/$B14-1</f>
        <v>-0.158048100883938</v>
      </c>
      <c r="AZ14" s="82" t="n">
        <f aca="false">M14/$B14-1</f>
        <v>-0.201480356648552</v>
      </c>
      <c r="BA14" s="82" t="n">
        <f aca="false">N14/$B14-1</f>
        <v>-0.282391068229363</v>
      </c>
      <c r="BB14" s="82" t="n">
        <f aca="false">O14/$B14-1</f>
        <v>-0.30204685885564</v>
      </c>
      <c r="BC14" s="58"/>
    </row>
    <row r="15" customFormat="false" ht="12.7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5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20"/>
      <c r="AQ15" s="20"/>
      <c r="AR15" s="20"/>
      <c r="AS15" s="20"/>
    </row>
    <row r="16" customFormat="false" ht="12.75" hidden="false" customHeight="false" outlineLevel="0" collapsed="false">
      <c r="C16" s="10"/>
      <c r="D16" s="10" t="s">
        <v>4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41"/>
      <c r="Q16" s="0" t="s">
        <v>48</v>
      </c>
      <c r="AC16" s="41"/>
      <c r="AD16" s="0" t="s">
        <v>47</v>
      </c>
    </row>
    <row r="17" customFormat="false" ht="12.75" hidden="false" customHeight="false" outlineLevel="0" collapsed="false">
      <c r="A17" s="20"/>
      <c r="B17" s="83" t="n">
        <v>1999</v>
      </c>
      <c r="C17" s="83" t="n">
        <v>2000</v>
      </c>
      <c r="D17" s="83" t="n">
        <v>2001</v>
      </c>
      <c r="E17" s="83" t="n">
        <v>2002</v>
      </c>
      <c r="F17" s="83" t="n">
        <v>2003</v>
      </c>
      <c r="G17" s="83" t="n">
        <v>2004</v>
      </c>
      <c r="H17" s="83" t="n">
        <v>2005</v>
      </c>
      <c r="I17" s="83" t="n">
        <v>2006</v>
      </c>
      <c r="J17" s="83" t="n">
        <v>2007</v>
      </c>
      <c r="K17" s="83" t="n">
        <v>2008</v>
      </c>
      <c r="L17" s="83" t="n">
        <v>2009</v>
      </c>
      <c r="M17" s="83" t="n">
        <v>2010</v>
      </c>
      <c r="N17" s="83" t="n">
        <v>2011</v>
      </c>
      <c r="O17" s="83" t="n">
        <v>2012</v>
      </c>
      <c r="P17" s="84" t="n">
        <v>2000</v>
      </c>
      <c r="Q17" s="83" t="n">
        <v>2001</v>
      </c>
      <c r="R17" s="83" t="n">
        <v>2002</v>
      </c>
      <c r="S17" s="83" t="n">
        <v>2003</v>
      </c>
      <c r="T17" s="83" t="n">
        <v>2004</v>
      </c>
      <c r="U17" s="83" t="n">
        <v>2005</v>
      </c>
      <c r="V17" s="83" t="n">
        <v>2006</v>
      </c>
      <c r="W17" s="83" t="n">
        <v>2007</v>
      </c>
      <c r="X17" s="83" t="n">
        <v>2008</v>
      </c>
      <c r="Y17" s="83" t="n">
        <v>2009</v>
      </c>
      <c r="Z17" s="83" t="n">
        <v>2010</v>
      </c>
      <c r="AA17" s="83" t="n">
        <v>2011</v>
      </c>
      <c r="AB17" s="83" t="n">
        <v>2012</v>
      </c>
      <c r="AC17" s="41" t="s">
        <v>62</v>
      </c>
      <c r="AD17" s="0" t="s">
        <v>63</v>
      </c>
      <c r="AE17" s="0" t="s">
        <v>64</v>
      </c>
      <c r="AF17" s="0" t="s">
        <v>65</v>
      </c>
      <c r="AG17" s="0" t="s">
        <v>66</v>
      </c>
      <c r="AH17" s="0" t="s">
        <v>67</v>
      </c>
      <c r="AI17" s="0" t="s">
        <v>68</v>
      </c>
      <c r="AJ17" s="0" t="s">
        <v>69</v>
      </c>
      <c r="AK17" s="0" t="s">
        <v>70</v>
      </c>
      <c r="AL17" s="0" t="s">
        <v>71</v>
      </c>
      <c r="AM17" s="0" t="s">
        <v>72</v>
      </c>
      <c r="AN17" s="33" t="s">
        <v>73</v>
      </c>
      <c r="AO17" s="33" t="s">
        <v>74</v>
      </c>
    </row>
    <row r="18" customFormat="false" ht="12.75" hidden="false" customHeight="false" outlineLevel="0" collapsed="false">
      <c r="A18" s="85" t="s">
        <v>4</v>
      </c>
      <c r="B18" s="86" t="n">
        <f aca="false">'99-07'!C4</f>
        <v>1451.545</v>
      </c>
      <c r="C18" s="87" t="n">
        <f aca="false">'99-07'!D4</f>
        <v>1423.397</v>
      </c>
      <c r="D18" s="87" t="n">
        <f aca="false">'99-07'!E4</f>
        <v>1507.683</v>
      </c>
      <c r="E18" s="87" t="n">
        <f aca="false">'99-07'!F4</f>
        <v>1416.712</v>
      </c>
      <c r="F18" s="87" t="n">
        <f aca="false">'99-07'!G4</f>
        <v>1474.804</v>
      </c>
      <c r="G18" s="87" t="n">
        <v>1213.674</v>
      </c>
      <c r="H18" s="87" t="n">
        <v>1199.391</v>
      </c>
      <c r="I18" s="87" t="n">
        <v>1243.014</v>
      </c>
      <c r="J18" s="88" t="n">
        <v>1268.147</v>
      </c>
      <c r="K18" s="88" t="n">
        <v>1093.191</v>
      </c>
      <c r="L18" s="88" t="n">
        <v>929.194</v>
      </c>
      <c r="M18" s="88" t="n">
        <v>935.179</v>
      </c>
      <c r="N18" s="88" t="n">
        <v>795.558</v>
      </c>
      <c r="O18" s="88" t="n">
        <v>734.501</v>
      </c>
      <c r="P18" s="89" t="n">
        <f aca="false">C18/$B18-1</f>
        <v>-0.0193917515474892</v>
      </c>
      <c r="Q18" s="90" t="n">
        <f aca="false">D18/$B18-1</f>
        <v>0.0386746535587943</v>
      </c>
      <c r="R18" s="90" t="n">
        <f aca="false">E18/$B18-1</f>
        <v>-0.0239971892018505</v>
      </c>
      <c r="S18" s="91" t="n">
        <f aca="false">F18/$B18-1</f>
        <v>0.0160236162158252</v>
      </c>
      <c r="T18" s="91" t="n">
        <f aca="false">G18/$B18-1</f>
        <v>-0.16387435456703</v>
      </c>
      <c r="U18" s="91" t="n">
        <f aca="false">H18/$B18-1</f>
        <v>-0.173714214853828</v>
      </c>
      <c r="V18" s="90" t="n">
        <f aca="false">I18/$B18-1</f>
        <v>-0.143661409050357</v>
      </c>
      <c r="W18" s="92" t="n">
        <f aca="false">J18/$B18-1</f>
        <v>-0.126346754664857</v>
      </c>
      <c r="X18" s="92" t="n">
        <f aca="false">K18/$B18-1</f>
        <v>-0.246877637276144</v>
      </c>
      <c r="Y18" s="92" t="n">
        <f aca="false">L18/$B18-1</f>
        <v>-0.359858633387184</v>
      </c>
      <c r="Z18" s="93" t="n">
        <f aca="false">M18/$B18-1</f>
        <v>-0.355735440513384</v>
      </c>
      <c r="AA18" s="93" t="n">
        <f aca="false">N18/$B18-1</f>
        <v>-0.451923295523046</v>
      </c>
      <c r="AB18" s="93" t="n">
        <f aca="false">O18/$B18-1</f>
        <v>-0.493986752046957</v>
      </c>
      <c r="AC18" s="94" t="n">
        <f aca="false">(C18-B18)/B$23</f>
        <v>-0.00875327143724318</v>
      </c>
      <c r="AD18" s="95" t="n">
        <f aca="false">(D18-C18)/C$23</f>
        <v>0.0263269684161339</v>
      </c>
      <c r="AE18" s="95" t="n">
        <f aca="false">(E18-D18)/D$23</f>
        <v>-0.0264198287391256</v>
      </c>
      <c r="AF18" s="96" t="n">
        <f aca="false">(F18-E18)/E$23</f>
        <v>0.0180926421013029</v>
      </c>
      <c r="AG18" s="96" t="n">
        <f aca="false">(G18-F18)/F$23</f>
        <v>-0.0801325671850187</v>
      </c>
      <c r="AH18" s="96" t="n">
        <f aca="false">(H18-G18)/G$23</f>
        <v>-0.00501521629897891</v>
      </c>
      <c r="AI18" s="95" t="n">
        <f aca="false">(I18-H18)/H$23</f>
        <v>0.0146302935583511</v>
      </c>
      <c r="AJ18" s="97" t="n">
        <f aca="false">(J18-I18)/I$23</f>
        <v>0.00848726842197864</v>
      </c>
      <c r="AK18" s="97" t="n">
        <f aca="false">(K18-J18)/J$23</f>
        <v>-0.0550674478348644</v>
      </c>
      <c r="AL18" s="97" t="n">
        <f aca="false">(L18-K18)/K$23</f>
        <v>-0.0550532784491342</v>
      </c>
      <c r="AM18" s="97" t="n">
        <f aca="false">(M18-L18)/L$23</f>
        <v>0.00210667854056633</v>
      </c>
      <c r="AN18" s="97" t="n">
        <f aca="false">(N18-M18)/M$23</f>
        <v>-0.050634926679251</v>
      </c>
      <c r="AO18" s="97" t="n">
        <f aca="false">(O18-N18)/N$23</f>
        <v>-0.025878507449655</v>
      </c>
    </row>
    <row r="19" customFormat="false" ht="12.75" hidden="false" customHeight="false" outlineLevel="0" collapsed="false">
      <c r="A19" s="85" t="s">
        <v>7</v>
      </c>
      <c r="B19" s="98" t="n">
        <f aca="false">'99-07'!C7</f>
        <v>967.809</v>
      </c>
      <c r="C19" s="31" t="n">
        <f aca="false">'99-07'!D7</f>
        <v>1013.784</v>
      </c>
      <c r="D19" s="31" t="n">
        <f aca="false">'99-07'!E7</f>
        <v>1095.888</v>
      </c>
      <c r="E19" s="31" t="n">
        <f aca="false">'99-07'!F7</f>
        <v>1084.979</v>
      </c>
      <c r="F19" s="31" t="n">
        <f aca="false">'99-07'!G7</f>
        <v>1038.127</v>
      </c>
      <c r="G19" s="31" t="n">
        <v>973.667</v>
      </c>
      <c r="H19" s="31" t="n">
        <v>905.237</v>
      </c>
      <c r="I19" s="31" t="n">
        <v>961.968</v>
      </c>
      <c r="J19" s="99" t="n">
        <v>1074.327</v>
      </c>
      <c r="K19" s="99" t="n">
        <v>1073.615</v>
      </c>
      <c r="L19" s="99" t="n">
        <v>1039.02</v>
      </c>
      <c r="M19" s="99" t="n">
        <v>993.296</v>
      </c>
      <c r="N19" s="99" t="n">
        <v>886.958</v>
      </c>
      <c r="O19" s="99" t="n">
        <v>853.396</v>
      </c>
      <c r="P19" s="100" t="n">
        <f aca="false">C19/$B19-1</f>
        <v>0.0475042079583885</v>
      </c>
      <c r="Q19" s="101" t="n">
        <f aca="false">D19/$B19-1</f>
        <v>0.132339128898367</v>
      </c>
      <c r="R19" s="101" t="n">
        <f aca="false">E19/$B19-1</f>
        <v>0.121067276704391</v>
      </c>
      <c r="S19" s="102" t="n">
        <f aca="false">F19/$B19-1</f>
        <v>0.0726568982102873</v>
      </c>
      <c r="T19" s="102" t="n">
        <f aca="false">G19/$B19-1</f>
        <v>0.00605284720435551</v>
      </c>
      <c r="U19" s="102" t="n">
        <f aca="false">H19/$B19-1</f>
        <v>-0.0646532528629099</v>
      </c>
      <c r="V19" s="101" t="n">
        <f aca="false">I19/$B19-1</f>
        <v>-0.00603528175497436</v>
      </c>
      <c r="W19" s="103" t="n">
        <f aca="false">J19/$B19-1</f>
        <v>0.110060972774587</v>
      </c>
      <c r="X19" s="103" t="n">
        <f aca="false">K19/$B19-1</f>
        <v>0.10932529042404</v>
      </c>
      <c r="Y19" s="103" t="n">
        <f aca="false">L19/$B19-1</f>
        <v>0.0735796009336553</v>
      </c>
      <c r="Z19" s="104" t="n">
        <f aca="false">M19/$B19-1</f>
        <v>0.0263347416690691</v>
      </c>
      <c r="AA19" s="104" t="n">
        <f aca="false">N19/$B19-1</f>
        <v>-0.0835402439944245</v>
      </c>
      <c r="AB19" s="104" t="n">
        <f aca="false">O19/$B19-1</f>
        <v>-0.11821857411948</v>
      </c>
      <c r="AC19" s="105" t="n">
        <f aca="false">(C19-B19)/B$23</f>
        <v>0.0142969892826223</v>
      </c>
      <c r="AD19" s="36" t="n">
        <f aca="false">(D19-C19)/C$23</f>
        <v>0.0256454145983705</v>
      </c>
      <c r="AE19" s="36" t="n">
        <f aca="false">(E19-D19)/D$23</f>
        <v>-0.00316819548773914</v>
      </c>
      <c r="AF19" s="106" t="n">
        <f aca="false">(F19-E19)/E$23</f>
        <v>-0.0145919656360642</v>
      </c>
      <c r="AG19" s="106" t="n">
        <f aca="false">(G19-F19)/F$23</f>
        <v>-0.0197807424682966</v>
      </c>
      <c r="AH19" s="106" t="n">
        <f aca="false">(H19-G19)/G$23</f>
        <v>-0.024027952904791</v>
      </c>
      <c r="AI19" s="36" t="n">
        <f aca="false">(I19-H19)/H$23</f>
        <v>0.0190264581495729</v>
      </c>
      <c r="AJ19" s="107" t="n">
        <f aca="false">(J19-I19)/I$23</f>
        <v>0.0379429830352563</v>
      </c>
      <c r="AK19" s="107" t="n">
        <f aca="false">(K19-J19)/J$23</f>
        <v>-0.00022410219059891</v>
      </c>
      <c r="AL19" s="107" t="n">
        <f aca="false">(L19-K19)/K$23</f>
        <v>-0.0116134329771142</v>
      </c>
      <c r="AM19" s="107" t="n">
        <f aca="false">(M19-L19)/L$23</f>
        <v>-0.0160945312596248</v>
      </c>
      <c r="AN19" s="107" t="n">
        <f aca="false">(N19-M19)/M$23</f>
        <v>-0.0385645199018643</v>
      </c>
      <c r="AO19" s="107" t="n">
        <f aca="false">(O19-N19)/N$23</f>
        <v>-0.0142249777589027</v>
      </c>
    </row>
    <row r="20" customFormat="false" ht="12.75" hidden="false" customHeight="false" outlineLevel="0" collapsed="false">
      <c r="A20" s="85" t="s">
        <v>8</v>
      </c>
      <c r="B20" s="98" t="n">
        <f aca="false">'99-07'!C10</f>
        <v>593.47</v>
      </c>
      <c r="C20" s="31" t="n">
        <f aca="false">'99-07'!D10</f>
        <v>568.573</v>
      </c>
      <c r="D20" s="31" t="n">
        <f aca="false">'99-07'!E10</f>
        <v>611.808</v>
      </c>
      <c r="E20" s="31" t="n">
        <f aca="false">'99-07'!F10</f>
        <v>498.524</v>
      </c>
      <c r="F20" s="31" t="n">
        <f aca="false">'99-07'!G10</f>
        <v>498.142</v>
      </c>
      <c r="G20" s="31" t="n">
        <v>470.494</v>
      </c>
      <c r="H20" s="31" t="n">
        <v>541.532</v>
      </c>
      <c r="I20" s="31" t="n">
        <v>544.719</v>
      </c>
      <c r="J20" s="99" t="n">
        <v>547.957</v>
      </c>
      <c r="K20" s="99" t="n">
        <v>535.885</v>
      </c>
      <c r="L20" s="99" t="n">
        <v>502.475</v>
      </c>
      <c r="M20" s="99" t="n">
        <v>469.118</v>
      </c>
      <c r="N20" s="99" t="n">
        <v>447.894</v>
      </c>
      <c r="O20" s="99" t="n">
        <v>426.769</v>
      </c>
      <c r="P20" s="100" t="n">
        <f aca="false">C20/$B20-1</f>
        <v>-0.0419515729522976</v>
      </c>
      <c r="Q20" s="101" t="n">
        <f aca="false">D20/$B20-1</f>
        <v>0.030899624243854</v>
      </c>
      <c r="R20" s="101" t="n">
        <f aca="false">E20/$B20-1</f>
        <v>-0.159984497952719</v>
      </c>
      <c r="S20" s="102" t="n">
        <f aca="false">F20/$B20-1</f>
        <v>-0.160628169915918</v>
      </c>
      <c r="T20" s="102" t="n">
        <f aca="false">G20/$B20-1</f>
        <v>-0.207215192006336</v>
      </c>
      <c r="U20" s="102" t="n">
        <f aca="false">H20/$B20-1</f>
        <v>-0.0875157969231806</v>
      </c>
      <c r="V20" s="101" t="n">
        <f aca="false">I20/$B20-1</f>
        <v>-0.0821456855443409</v>
      </c>
      <c r="W20" s="103" t="n">
        <f aca="false">J20/$B20-1</f>
        <v>-0.0766896389033988</v>
      </c>
      <c r="X20" s="103" t="n">
        <f aca="false">K20/$B20-1</f>
        <v>-0.0970310209446139</v>
      </c>
      <c r="Y20" s="103" t="n">
        <f aca="false">L20/$B20-1</f>
        <v>-0.15332704264748</v>
      </c>
      <c r="Z20" s="104" t="n">
        <f aca="false">M20/$B20-1</f>
        <v>-0.209533759077965</v>
      </c>
      <c r="AA20" s="104" t="n">
        <f aca="false">N20/$B20-1</f>
        <v>-0.24529630815374</v>
      </c>
      <c r="AB20" s="104" t="n">
        <f aca="false">O20/$B20-1</f>
        <v>-0.280892041720727</v>
      </c>
      <c r="AC20" s="105" t="n">
        <f aca="false">(C20-B20)/B$23</f>
        <v>-0.00774229781771503</v>
      </c>
      <c r="AD20" s="36" t="n">
        <f aca="false">(D20-C20)/C$23</f>
        <v>0.0135045734697524</v>
      </c>
      <c r="AE20" s="36" t="n">
        <f aca="false">(E20-D20)/D$23</f>
        <v>-0.032899977782844</v>
      </c>
      <c r="AF20" s="106" t="n">
        <f aca="false">(F20-E20)/E$23</f>
        <v>-0.000118973168124661</v>
      </c>
      <c r="AG20" s="106" t="n">
        <f aca="false">(G20-F20)/F$23</f>
        <v>-0.00848429984119555</v>
      </c>
      <c r="AH20" s="106" t="n">
        <f aca="false">(H20-G20)/G$23</f>
        <v>0.0249437047851898</v>
      </c>
      <c r="AI20" s="36" t="n">
        <f aca="false">(I20-H20)/H$23</f>
        <v>0.00106885692342263</v>
      </c>
      <c r="AJ20" s="107" t="n">
        <f aca="false">(J20-I20)/I$23</f>
        <v>0.00109345383163038</v>
      </c>
      <c r="AK20" s="107" t="n">
        <f aca="false">(K20-J20)/J$23</f>
        <v>-0.00379966523161528</v>
      </c>
      <c r="AL20" s="107" t="n">
        <f aca="false">(L20-K20)/K$23</f>
        <v>-0.0112156321944034</v>
      </c>
      <c r="AM20" s="107" t="n">
        <f aca="false">(M20-L20)/L$23</f>
        <v>-0.0117414329286</v>
      </c>
      <c r="AN20" s="107" t="n">
        <f aca="false">(N20-M20)/M$23</f>
        <v>-0.00769709201223614</v>
      </c>
      <c r="AO20" s="107" t="n">
        <f aca="false">(O20-N20)/N$23</f>
        <v>-0.0089536575638168</v>
      </c>
    </row>
    <row r="21" customFormat="false" ht="12.75" hidden="false" customHeight="false" outlineLevel="0" collapsed="false">
      <c r="A21" s="85" t="s">
        <v>9</v>
      </c>
      <c r="B21" s="98" t="n">
        <f aca="false">'99-07'!C13</f>
        <v>145.18</v>
      </c>
      <c r="C21" s="31" t="n">
        <f aca="false">'99-07'!D13</f>
        <v>126.442</v>
      </c>
      <c r="D21" s="31" t="n">
        <f aca="false">'99-07'!E13</f>
        <v>132.097</v>
      </c>
      <c r="E21" s="31" t="n">
        <f aca="false">'99-07'!F13</f>
        <v>103.045</v>
      </c>
      <c r="F21" s="31" t="n">
        <f aca="false">'99-07'!G13</f>
        <v>126.877</v>
      </c>
      <c r="G21" s="31" t="n">
        <v>86.845</v>
      </c>
      <c r="H21" s="31" t="n">
        <v>84.808</v>
      </c>
      <c r="I21" s="31" t="n">
        <v>89.04</v>
      </c>
      <c r="J21" s="99" t="n">
        <v>112.015</v>
      </c>
      <c r="K21" s="99" t="n">
        <v>95.767</v>
      </c>
      <c r="L21" s="99" t="n">
        <v>106.499</v>
      </c>
      <c r="M21" s="99" t="n">
        <v>88.959</v>
      </c>
      <c r="N21" s="99" t="n">
        <v>74.777</v>
      </c>
      <c r="O21" s="99" t="n">
        <v>72.049</v>
      </c>
      <c r="P21" s="100" t="n">
        <f aca="false">C21/$B21-1</f>
        <v>-0.129067364650778</v>
      </c>
      <c r="Q21" s="101" t="n">
        <f aca="false">D21/$B21-1</f>
        <v>-0.090115718418515</v>
      </c>
      <c r="R21" s="101" t="n">
        <f aca="false">E21/$B21-1</f>
        <v>-0.290225926436148</v>
      </c>
      <c r="S21" s="102" t="n">
        <f aca="false">F21/$B21-1</f>
        <v>-0.126071084171374</v>
      </c>
      <c r="T21" s="102" t="n">
        <f aca="false">G21/$B21-1</f>
        <v>-0.401811544289847</v>
      </c>
      <c r="U21" s="102" t="n">
        <f aca="false">H21/$B21-1</f>
        <v>-0.415842402534784</v>
      </c>
      <c r="V21" s="101" t="n">
        <f aca="false">I21/$B21-1</f>
        <v>-0.386692381870781</v>
      </c>
      <c r="W21" s="103" t="n">
        <f aca="false">J21/$B21-1</f>
        <v>-0.228440556550489</v>
      </c>
      <c r="X21" s="103" t="n">
        <f aca="false">K21/$B21-1</f>
        <v>-0.340356798457088</v>
      </c>
      <c r="Y21" s="103" t="n">
        <f aca="false">L21/$B21-1</f>
        <v>-0.266434770629563</v>
      </c>
      <c r="Z21" s="104" t="n">
        <f aca="false">M21/$B21-1</f>
        <v>-0.38725030996005</v>
      </c>
      <c r="AA21" s="104" t="n">
        <f aca="false">N21/$B21-1</f>
        <v>-0.484935941589751</v>
      </c>
      <c r="AB21" s="104" t="n">
        <f aca="false">O21/$B21-1</f>
        <v>-0.503726408596225</v>
      </c>
      <c r="AC21" s="105" t="n">
        <f aca="false">(C21-B21)/B$23</f>
        <v>-0.00582701435949488</v>
      </c>
      <c r="AD21" s="36" t="n">
        <f aca="false">(D21-C21)/C$23</f>
        <v>0.0017663551051567</v>
      </c>
      <c r="AE21" s="36" t="n">
        <f aca="false">(E21-D21)/D$23</f>
        <v>-0.0084372917141625</v>
      </c>
      <c r="AF21" s="106" t="n">
        <f aca="false">(F21-E21)/E$23</f>
        <v>0.00742243074017506</v>
      </c>
      <c r="AG21" s="106" t="n">
        <f aca="false">(G21-F21)/F$23</f>
        <v>-0.0122845591450644</v>
      </c>
      <c r="AH21" s="106" t="n">
        <f aca="false">(H21-G21)/G$23</f>
        <v>-0.000715255590633625</v>
      </c>
      <c r="AI21" s="36" t="n">
        <f aca="false">(I21-H21)/H$23</f>
        <v>0.00141932930653421</v>
      </c>
      <c r="AJ21" s="107" t="n">
        <f aca="false">(J21-I21)/I$23</f>
        <v>0.00775852433036083</v>
      </c>
      <c r="AK21" s="107" t="n">
        <f aca="false">(K21-J21)/J$23</f>
        <v>-0.00511406234951003</v>
      </c>
      <c r="AL21" s="107" t="n">
        <f aca="false">(L21-K21)/K$23</f>
        <v>0.00360269873422141</v>
      </c>
      <c r="AM21" s="107" t="n">
        <f aca="false">(M21-L21)/L$23</f>
        <v>-0.00617395849649679</v>
      </c>
      <c r="AN21" s="107" t="n">
        <f aca="false">(N21-M21)/M$23</f>
        <v>-0.00514324156226597</v>
      </c>
      <c r="AO21" s="107" t="n">
        <f aca="false">(O21-N21)/N$23</f>
        <v>-0.0011562403708446</v>
      </c>
    </row>
    <row r="22" customFormat="false" ht="12.75" hidden="false" customHeight="false" outlineLevel="0" collapsed="false">
      <c r="A22" s="85" t="s">
        <v>75</v>
      </c>
      <c r="B22" s="108" t="n">
        <f aca="false">'99-07'!C23</f>
        <v>57.708</v>
      </c>
      <c r="C22" s="109" t="n">
        <f aca="false">'99-07'!D23</f>
        <v>69.312</v>
      </c>
      <c r="D22" s="109" t="n">
        <f aca="false">'99-07'!E23</f>
        <v>95.809</v>
      </c>
      <c r="E22" s="109" t="n">
        <f aca="false">'99-07'!F23</f>
        <v>107.548</v>
      </c>
      <c r="F22" s="109" t="n">
        <f aca="false">'99-07'!G23</f>
        <v>120.775</v>
      </c>
      <c r="G22" s="109" t="n">
        <v>103.253</v>
      </c>
      <c r="H22" s="109" t="n">
        <v>250.722</v>
      </c>
      <c r="I22" s="109" t="n">
        <v>122.518</v>
      </c>
      <c r="J22" s="32" t="n">
        <v>174.676</v>
      </c>
      <c r="K22" s="32" t="n">
        <v>180.42</v>
      </c>
      <c r="L22" s="32" t="n">
        <v>263.777</v>
      </c>
      <c r="M22" s="110" t="n">
        <v>270.853</v>
      </c>
      <c r="N22" s="110" t="n">
        <v>154.183</v>
      </c>
      <c r="O22" s="110" t="n">
        <v>210.685</v>
      </c>
      <c r="P22" s="100" t="n">
        <f aca="false">C22/$B22-1</f>
        <v>0.201081305884799</v>
      </c>
      <c r="Q22" s="101" t="n">
        <f aca="false">D22/$B22-1</f>
        <v>0.660237748665696</v>
      </c>
      <c r="R22" s="101" t="n">
        <f aca="false">E22/$B22-1</f>
        <v>0.863658418243571</v>
      </c>
      <c r="S22" s="102" t="n">
        <f aca="false">F22/$B22-1</f>
        <v>1.09286407430512</v>
      </c>
      <c r="T22" s="102" t="n">
        <f aca="false">G22/$B22-1</f>
        <v>0.789231995563873</v>
      </c>
      <c r="U22" s="102" t="n">
        <f aca="false">H22/$B22-1</f>
        <v>3.34466625077979</v>
      </c>
      <c r="V22" s="101" t="n">
        <f aca="false">I22/$B22-1</f>
        <v>1.12306785887572</v>
      </c>
      <c r="W22" s="103" t="n">
        <f aca="false">J22/$B22-1</f>
        <v>2.02689401816039</v>
      </c>
      <c r="X22" s="103" t="n">
        <f aca="false">K22/$B22-1</f>
        <v>2.12642961114577</v>
      </c>
      <c r="Y22" s="103" t="n">
        <f aca="false">L22/$B22-1</f>
        <v>3.57089138421016</v>
      </c>
      <c r="Z22" s="104" t="n">
        <f aca="false">M22/$B22-1</f>
        <v>3.69350869896721</v>
      </c>
      <c r="AA22" s="104" t="n">
        <f aca="false">N22/$B22-1</f>
        <v>1.67177860955154</v>
      </c>
      <c r="AB22" s="104" t="n">
        <f aca="false">O22/$B22-1</f>
        <v>2.65088029389339</v>
      </c>
      <c r="AC22" s="105" t="n">
        <f aca="false">(C22-B22)/B$23</f>
        <v>0.0036085321073529</v>
      </c>
      <c r="AD22" s="36" t="n">
        <f aca="false">(D22-C22)/C$23</f>
        <v>0.00827641224073156</v>
      </c>
      <c r="AE22" s="36" t="n">
        <f aca="false">(E22-D22)/D$23</f>
        <v>0.00340924436983869</v>
      </c>
      <c r="AF22" s="106" t="n">
        <f aca="false">(F22-E22)/E$23</f>
        <v>0.00411952380833734</v>
      </c>
      <c r="AG22" s="106" t="n">
        <f aca="false">(G22-F22)/F$23</f>
        <v>-0.0053769495738364</v>
      </c>
      <c r="AH22" s="106" t="n">
        <f aca="false">(H22-G22)/G$23</f>
        <v>0.051781063669686</v>
      </c>
      <c r="AI22" s="36" t="n">
        <f aca="false">(I22-H22)/H$23</f>
        <v>-0.0429970922530511</v>
      </c>
      <c r="AJ22" s="107" t="n">
        <f aca="false">(J22-I22)/I$23</f>
        <v>0.0176134542773867</v>
      </c>
      <c r="AK22" s="107" t="n">
        <f aca="false">(K22-J22)/J$23</f>
        <v>0.00180792553764067</v>
      </c>
      <c r="AL22" s="107" t="n">
        <f aca="false">(L22-K22)/K$23</f>
        <v>0.0279826834130166</v>
      </c>
      <c r="AM22" s="107" t="n">
        <f aca="false">(M22-L22)/L$23</f>
        <v>0.0024907029829653</v>
      </c>
      <c r="AN22" s="107" t="n">
        <f aca="false">(N22-M22)/M$23</f>
        <v>-0.0423115211584805</v>
      </c>
      <c r="AO22" s="107" t="n">
        <f aca="false">(O22-N22)/N$23</f>
        <v>0.0239479081500959</v>
      </c>
    </row>
    <row r="23" customFormat="false" ht="12.75" hidden="false" customHeight="false" outlineLevel="0" collapsed="false">
      <c r="A23" s="85" t="s">
        <v>10</v>
      </c>
      <c r="B23" s="111" t="n">
        <f aca="false">SUM(B18:B22)</f>
        <v>3215.712</v>
      </c>
      <c r="C23" s="112" t="n">
        <f aca="false">SUM(C18:C22)</f>
        <v>3201.508</v>
      </c>
      <c r="D23" s="112" t="n">
        <f aca="false">SUM(D18:D22)</f>
        <v>3443.285</v>
      </c>
      <c r="E23" s="112" t="n">
        <f aca="false">SUM(E18:E22)</f>
        <v>3210.808</v>
      </c>
      <c r="F23" s="112" t="n">
        <f aca="false">SUM(F18:F22)</f>
        <v>3258.725</v>
      </c>
      <c r="G23" s="112" t="n">
        <f aca="false">SUM(G18:G22)</f>
        <v>2847.933</v>
      </c>
      <c r="H23" s="112" t="n">
        <f aca="false">SUM(H18:H22)</f>
        <v>2981.69</v>
      </c>
      <c r="I23" s="112" t="n">
        <f aca="false">SUM(I18:I22)</f>
        <v>2961.259</v>
      </c>
      <c r="J23" s="113" t="n">
        <v>3177.122</v>
      </c>
      <c r="K23" s="114" t="n">
        <f aca="false">SUM(K18:K22)</f>
        <v>2978.878</v>
      </c>
      <c r="L23" s="114" t="n">
        <f aca="false">SUM(L18:L22)</f>
        <v>2840.965</v>
      </c>
      <c r="M23" s="114" t="n">
        <v>2757.405</v>
      </c>
      <c r="N23" s="114" t="n">
        <v>2359.371</v>
      </c>
      <c r="O23" s="114" t="n">
        <v>2297.4</v>
      </c>
      <c r="P23" s="115" t="n">
        <f aca="false">C23/$B23-1</f>
        <v>-0.00441706222447791</v>
      </c>
      <c r="Q23" s="116" t="n">
        <f aca="false">D23/$B23-1</f>
        <v>0.0707690862863342</v>
      </c>
      <c r="R23" s="116" t="n">
        <f aca="false">E23/$B23-1</f>
        <v>-0.00152501219014634</v>
      </c>
      <c r="S23" s="117" t="n">
        <f aca="false">F23/$B23-1</f>
        <v>0.0133758868953437</v>
      </c>
      <c r="T23" s="117" t="n">
        <f aca="false">G23/$B23-1</f>
        <v>-0.114369383825417</v>
      </c>
      <c r="U23" s="117" t="n">
        <f aca="false">H23/$B23-1</f>
        <v>-0.0727745519499259</v>
      </c>
      <c r="V23" s="116" t="n">
        <f aca="false">I23/$B23-1</f>
        <v>-0.0791280438049179</v>
      </c>
      <c r="W23" s="118" t="n">
        <f aca="false">J23/$B23-1</f>
        <v>-0.0120004527768657</v>
      </c>
      <c r="X23" s="118" t="n">
        <f aca="false">K23/$B23-1</f>
        <v>-0.0736490083689086</v>
      </c>
      <c r="Y23" s="118" t="n">
        <f aca="false">L23/$B23-1</f>
        <v>-0.116536244539312</v>
      </c>
      <c r="Z23" s="119" t="n">
        <f aca="false">M23/$B23-1</f>
        <v>-0.142521158611219</v>
      </c>
      <c r="AA23" s="119" t="n">
        <f aca="false">N23/$B23-1</f>
        <v>-0.266299034241872</v>
      </c>
      <c r="AB23" s="119" t="n">
        <f aca="false">O23/$B23-1</f>
        <v>-0.285570349583545</v>
      </c>
      <c r="AC23" s="120" t="n">
        <f aca="false">(C23-B23)/B$23</f>
        <v>-0.00441706222447787</v>
      </c>
      <c r="AD23" s="121" t="n">
        <f aca="false">(D23-C23)/C$23</f>
        <v>0.0755197238301451</v>
      </c>
      <c r="AE23" s="121" t="n">
        <f aca="false">(E23-D23)/D$23</f>
        <v>-0.0675160493540325</v>
      </c>
      <c r="AF23" s="122" t="n">
        <f aca="false">(F23-E23)/E$23</f>
        <v>0.0149236578456264</v>
      </c>
      <c r="AG23" s="122" t="n">
        <f aca="false">(G23-F23)/F$23</f>
        <v>-0.126059118213412</v>
      </c>
      <c r="AH23" s="122" t="n">
        <f aca="false">(H23-G23)/G$23</f>
        <v>0.0469663436604724</v>
      </c>
      <c r="AI23" s="121" t="n">
        <f aca="false">(I23-H23)/H$23</f>
        <v>-0.00685215431517027</v>
      </c>
      <c r="AJ23" s="123" t="n">
        <f aca="false">(J23-I23)/I$23</f>
        <v>0.0728956838966128</v>
      </c>
      <c r="AK23" s="123" t="n">
        <f aca="false">(K23-J23)/J$23</f>
        <v>-0.0623973520689478</v>
      </c>
      <c r="AL23" s="123" t="n">
        <f aca="false">(L23-K23)/K$23</f>
        <v>-0.0462969614734138</v>
      </c>
      <c r="AM23" s="123" t="n">
        <f aca="false">(M23-L23)/L$23</f>
        <v>-0.0294125411611899</v>
      </c>
      <c r="AN23" s="123" t="n">
        <f aca="false">(N23-M23)/M$23</f>
        <v>-0.144350938654278</v>
      </c>
      <c r="AO23" s="123" t="n">
        <f aca="false">(O23-N23)/N$23</f>
        <v>-0.0262658988349013</v>
      </c>
    </row>
    <row r="24" customFormat="false" ht="12.75" hidden="false" customHeight="false" outlineLevel="0" collapsed="false">
      <c r="K24" s="10"/>
      <c r="L24" s="10"/>
      <c r="M24" s="10"/>
      <c r="N24" s="10"/>
      <c r="O24" s="10"/>
    </row>
    <row r="26" customFormat="false" ht="12.75" hidden="false" customHeight="false" outlineLevel="0" collapsed="false">
      <c r="G26" s="20"/>
      <c r="H26" s="20"/>
      <c r="I26" s="32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G27" s="32"/>
      <c r="H27" s="20"/>
      <c r="I27" s="32"/>
      <c r="K27" s="31" t="n">
        <f aca="false">K23-J23</f>
        <v>-198.244</v>
      </c>
      <c r="L27" s="31" t="n">
        <f aca="false">L23-K23</f>
        <v>-137.913</v>
      </c>
      <c r="M27" s="31"/>
      <c r="N27" s="31"/>
      <c r="O27" s="31"/>
      <c r="P27" s="0" t="n">
        <f aca="false">K23/J23*100</f>
        <v>93.7602647931052</v>
      </c>
      <c r="Q27" s="0" t="n">
        <f aca="false">100-P27</f>
        <v>6.23973520689478</v>
      </c>
    </row>
    <row r="28" customFormat="false" ht="12.75" hidden="false" customHeight="false" outlineLevel="0" collapsed="false">
      <c r="G28" s="32"/>
      <c r="H28" s="20"/>
      <c r="I28" s="32"/>
      <c r="J28" s="20"/>
      <c r="K28" s="20"/>
      <c r="L28" s="20"/>
      <c r="M28" s="20"/>
      <c r="N28" s="20"/>
      <c r="O28" s="20"/>
      <c r="P28" s="0" t="n">
        <f aca="false">L23/K23*100</f>
        <v>95.3703038526586</v>
      </c>
      <c r="Q28" s="0" t="n">
        <f aca="false">100-P28</f>
        <v>4.62969614734138</v>
      </c>
    </row>
    <row r="29" customFormat="false" ht="12.75" hidden="false" customHeight="false" outlineLevel="0" collapsed="false">
      <c r="G29" s="32"/>
      <c r="I29" s="32"/>
    </row>
    <row r="30" customFormat="false" ht="12.75" hidden="false" customHeight="false" outlineLevel="0" collapsed="false">
      <c r="F30" s="0" t="s">
        <v>76</v>
      </c>
      <c r="G30" s="32"/>
      <c r="I30" s="32"/>
    </row>
    <row r="31" customFormat="false" ht="12.75" hidden="false" customHeight="false" outlineLevel="0" collapsed="false">
      <c r="G31" s="32"/>
      <c r="I31" s="32"/>
    </row>
    <row r="32" customFormat="false" ht="12.75" hidden="false" customHeight="false" outlineLevel="0" collapsed="false">
      <c r="G32" s="32"/>
      <c r="I32" s="32"/>
    </row>
    <row r="33" customFormat="false" ht="12.75" hidden="false" customHeight="false" outlineLevel="0" collapsed="false">
      <c r="G33" s="32"/>
      <c r="I33" s="32"/>
    </row>
    <row r="34" customFormat="false" ht="12.75" hidden="false" customHeight="false" outlineLevel="0" collapsed="false">
      <c r="G34" s="32"/>
      <c r="I34" s="32"/>
    </row>
    <row r="35" customFormat="false" ht="12.75" hidden="false" customHeight="false" outlineLevel="0" collapsed="false">
      <c r="G35" s="32"/>
      <c r="I35" s="32"/>
    </row>
    <row r="36" customFormat="false" ht="12.75" hidden="false" customHeight="false" outlineLevel="0" collapsed="false">
      <c r="G36" s="32"/>
    </row>
    <row r="37" customFormat="false" ht="12.75" hidden="false" customHeight="false" outlineLevel="0" collapsed="false">
      <c r="G37" s="32"/>
    </row>
    <row r="38" customFormat="false" ht="12.75" hidden="false" customHeight="false" outlineLevel="0" collapsed="false">
      <c r="G38" s="32"/>
    </row>
    <row r="39" customFormat="false" ht="12.75" hidden="false" customHeight="false" outlineLevel="0" collapsed="false">
      <c r="G39" s="32"/>
    </row>
    <row r="40" customFormat="false" ht="12.75" hidden="false" customHeight="false" outlineLevel="0" collapsed="false">
      <c r="G40" s="32"/>
    </row>
    <row r="88" customFormat="false" ht="12.7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00:53Z</dcterms:created>
  <dc:creator>KUBAT</dc:creator>
  <dc:description/>
  <dc:language>en-US</dc:language>
  <cp:lastModifiedBy>10003107</cp:lastModifiedBy>
  <cp:lastPrinted>2011-04-21T12:34:27Z</cp:lastPrinted>
  <dcterms:modified xsi:type="dcterms:W3CDTF">2013-04-17T06:33:08Z</dcterms:modified>
  <cp:revision>0</cp:revision>
  <dc:subject/>
  <dc:title/>
</cp:coreProperties>
</file>