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datagrafy (2)" sheetId="1" state="hidden" r:id="rId2"/>
    <sheet name="grafy" sheetId="2" state="visible" r:id="rId3"/>
    <sheet name="List1" sheetId="3" state="hidden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celkem</t>
  </si>
  <si>
    <t xml:space="preserve">rozdíl</t>
  </si>
  <si>
    <t xml:space="preserve">příspěvky k růstu</t>
  </si>
  <si>
    <t xml:space="preserve">rel.přírůstky k 1999</t>
  </si>
  <si>
    <t xml:space="preserve">Celkem</t>
  </si>
  <si>
    <t xml:space="preserve">00-99</t>
  </si>
  <si>
    <t xml:space="preserve">01-00</t>
  </si>
  <si>
    <t xml:space="preserve"> 02-01</t>
  </si>
  <si>
    <t xml:space="preserve"> 03-02</t>
  </si>
  <si>
    <t xml:space="preserve">04-03</t>
  </si>
  <si>
    <t xml:space="preserve">05-04</t>
  </si>
  <si>
    <t xml:space="preserve">06-05</t>
  </si>
  <si>
    <t xml:space="preserve">07-06</t>
  </si>
  <si>
    <t xml:space="preserve">08-07</t>
  </si>
  <si>
    <t xml:space="preserve">09-08</t>
  </si>
  <si>
    <t xml:space="preserve">10-09</t>
  </si>
  <si>
    <t xml:space="preserve">11-10</t>
  </si>
  <si>
    <t xml:space="preserve">12-11</t>
  </si>
  <si>
    <t xml:space="preserve">13-12</t>
  </si>
  <si>
    <t xml:space="preserve">14-13</t>
  </si>
  <si>
    <t xml:space="preserve">2000-1999</t>
  </si>
  <si>
    <t xml:space="preserve">2001-2000</t>
  </si>
  <si>
    <t xml:space="preserve">2002-2001</t>
  </si>
  <si>
    <t xml:space="preserve">2003-2002</t>
  </si>
  <si>
    <t xml:space="preserve">2004-2003</t>
  </si>
  <si>
    <t xml:space="preserve">2005-2004</t>
  </si>
  <si>
    <t xml:space="preserve">2006-2005</t>
  </si>
  <si>
    <t xml:space="preserve">2007-2006</t>
  </si>
  <si>
    <t xml:space="preserve">2008-2007</t>
  </si>
  <si>
    <t xml:space="preserve">2009-2008</t>
  </si>
  <si>
    <t xml:space="preserve">2010-2009</t>
  </si>
  <si>
    <t xml:space="preserve">2011-2010</t>
  </si>
  <si>
    <t xml:space="preserve">2012-2011</t>
  </si>
  <si>
    <t xml:space="preserve">2013-2012</t>
  </si>
  <si>
    <t xml:space="preserve">2014-2013</t>
  </si>
  <si>
    <t xml:space="preserve">obiloviny</t>
  </si>
  <si>
    <t xml:space="preserve">luštěniny</t>
  </si>
  <si>
    <t xml:space="preserve">mlýnské krmné sur.</t>
  </si>
  <si>
    <t xml:space="preserve">krmné sur.z olej.semen</t>
  </si>
  <si>
    <t xml:space="preserve">sušené pivovarské mláto</t>
  </si>
  <si>
    <t xml:space="preserve">ostatní produkty potr.průmyslu</t>
  </si>
  <si>
    <t xml:space="preserve">krmiva živ.původu</t>
  </si>
  <si>
    <t xml:space="preserve">Úsušky pícnin</t>
  </si>
  <si>
    <t xml:space="preserve">Minerální krmiva</t>
  </si>
  <si>
    <t xml:space="preserve">Ostatní krmné suroviny</t>
  </si>
  <si>
    <t xml:space="preserve">Celkem krmné směsi</t>
  </si>
  <si>
    <t xml:space="preserve">Rok</t>
  </si>
  <si>
    <t xml:space="preserve">prasata celkem</t>
  </si>
  <si>
    <t xml:space="preserve">drůbež celkem</t>
  </si>
  <si>
    <t xml:space="preserve">skot celkem</t>
  </si>
  <si>
    <t xml:space="preserve">ostatní zvířata</t>
  </si>
  <si>
    <t xml:space="preserve">domácí zvířata</t>
  </si>
  <si>
    <t xml:space="preserve">celkem krmné směs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\ _K_č_-;\-* #,##0.00\ _K_č_-;_-* \-??\ _K_č_-;_-@_-"/>
    <numFmt numFmtId="167" formatCode="[$-409]d\-mmm"/>
    <numFmt numFmtId="168" formatCode="@"/>
    <numFmt numFmtId="169" formatCode="0.000"/>
    <numFmt numFmtId="170" formatCode="0.0%"/>
    <numFmt numFmtId="171" formatCode="General"/>
    <numFmt numFmtId="172" formatCode="#,##0.000"/>
    <numFmt numFmtId="173" formatCode="0.00%"/>
    <numFmt numFmtId="174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6.9"/>
      <color rgb="FF000000"/>
      <name val="Arial"/>
      <family val="2"/>
    </font>
    <font>
      <b val="true"/>
      <sz val="9.6"/>
      <color rgb="FF000000"/>
      <name val="Arial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  <charset val="238"/>
    </font>
    <font>
      <sz val="10.25"/>
      <color rgb="FF000000"/>
      <name val="Arial"/>
      <family val="2"/>
    </font>
    <font>
      <sz val="5.75"/>
      <color rgb="FF000000"/>
      <name val="Arial"/>
      <family val="2"/>
    </font>
    <font>
      <sz val="11.5"/>
      <color rgb="FF000000"/>
      <name val="Arial"/>
      <family val="2"/>
    </font>
    <font>
      <sz val="6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DB843D"/>
      </patternFill>
    </fill>
    <fill>
      <patternFill patternType="solid">
        <fgColor rgb="FFFFCC99"/>
        <bgColor rgb="FFFFCC66"/>
      </patternFill>
    </fill>
    <fill>
      <patternFill patternType="solid">
        <fgColor rgb="FFFFCC00"/>
        <bgColor rgb="FFFFC0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 2" xfId="22"/>
    <cellStyle name="normální 4 2" xfId="23"/>
    <cellStyle name="normální 5 2" xfId="24"/>
    <cellStyle name="Normální 6" xfId="25"/>
    <cellStyle name="Normální 7" xfId="26"/>
    <cellStyle name="Procenta 2" xfId="27"/>
    <cellStyle name="Čárka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50021"/>
      <rgbColor rgb="FF008000"/>
      <rgbColor rgb="FF000080"/>
      <rgbColor rgb="FF89A54E"/>
      <rgbColor rgb="FF800080"/>
      <rgbColor rgb="FF008080"/>
      <rgbColor rgb="FFB9CD96"/>
      <rgbColor rgb="FF808080"/>
      <rgbColor rgb="FF9999F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CC66"/>
      <rgbColor rgb="FF91C3D5"/>
      <rgbColor rgb="FFDB843D"/>
      <rgbColor rgb="FF93A9CF"/>
      <rgbColor rgb="FFFFCC99"/>
      <rgbColor rgb="FF4572A7"/>
      <rgbColor rgb="FF33CCCC"/>
      <rgbColor rgb="FF99FF33"/>
      <rgbColor rgb="FFFFCC00"/>
      <rgbColor rgb="FFFFC000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FF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výroby krmných směsí 2014</a:t>
            </a:r>
          </a:p>
        </c:rich>
      </c:tx>
      <c:layout>
        <c:manualLayout>
          <c:xMode val="edge"/>
          <c:yMode val="edge"/>
          <c:x val="0.301393728222997"/>
          <c:y val="0.03676578292075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4808362369338"/>
          <c:y val="0.343782041892486"/>
          <c:w val="0.5586112493778"/>
          <c:h val="0.4077925882525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2"/>
          <c:dPt>
            <c:idx val="0"/>
            <c:explosion val="32"/>
            <c:spPr>
              <a:solidFill>
                <a:srgbClr val="99ff3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2"/>
            <c:spPr>
              <a:solidFill>
                <a:srgbClr val="9933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2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datagrafy!$A$18:$A$22</c:f>
              <c:strCache>
                <c:ptCount val="5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</c:strCache>
            </c:strRef>
          </c:cat>
          <c:val>
            <c:numRef>
              <c:f>[2]datagrafy!$Q$18:$Q$22</c:f>
              <c:numCache>
                <c:formatCode>General</c:formatCode>
                <c:ptCount val="5"/>
                <c:pt idx="0">
                  <c:v>802.826</c:v>
                </c:pt>
                <c:pt idx="1">
                  <c:v>955.959</c:v>
                </c:pt>
                <c:pt idx="2">
                  <c:v>505.236</c:v>
                </c:pt>
                <c:pt idx="3">
                  <c:v>83.974</c:v>
                </c:pt>
                <c:pt idx="4">
                  <c:v>220.5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říspěvky k růstu celkové spotřeby krmných směsí</a:t>
            </a:r>
          </a:p>
        </c:rich>
      </c:tx>
      <c:layout>
        <c:manualLayout>
          <c:xMode val="edge"/>
          <c:yMode val="edge"/>
          <c:x val="0.21926331508213"/>
          <c:y val="0.0291354375593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182677949228"/>
          <c:y val="0.0888841971920194"/>
          <c:w val="0.807117969138875"/>
          <c:h val="0.8961258313100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datagrafy!$AL$17</c:f>
              <c:strCache>
                <c:ptCount val="1"/>
                <c:pt idx="0">
                  <c:v>2005-200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2]datagrafy!$AL$18:$AL$23</c:f>
              <c:numCache>
                <c:formatCode>General</c:formatCode>
                <c:ptCount val="6"/>
                <c:pt idx="0">
                  <c:v>-0.00501521629897891</c:v>
                </c:pt>
                <c:pt idx="1">
                  <c:v>-0.024027952904791</c:v>
                </c:pt>
                <c:pt idx="2">
                  <c:v>0.0249437047851898</c:v>
                </c:pt>
                <c:pt idx="3">
                  <c:v>-0.000715255590633625</c:v>
                </c:pt>
                <c:pt idx="4">
                  <c:v>0.051781063669686</c:v>
                </c:pt>
                <c:pt idx="5">
                  <c:v>0.0469663436604725</c:v>
                </c:pt>
              </c:numCache>
            </c:numRef>
          </c:val>
        </c:ser>
        <c:ser>
          <c:idx val="1"/>
          <c:order val="1"/>
          <c:tx>
            <c:strRef>
              <c:f>[2]datagrafy!$AM$17</c:f>
              <c:strCache>
                <c:ptCount val="1"/>
                <c:pt idx="0">
                  <c:v>2006-2005</c:v>
                </c:pt>
              </c:strCache>
            </c:strRef>
          </c:tx>
          <c:spPr>
            <a:solidFill>
              <a:srgbClr val="aa464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2]datagrafy!$AM$18:$AM$23</c:f>
              <c:numCache>
                <c:formatCode>General</c:formatCode>
                <c:ptCount val="6"/>
                <c:pt idx="0">
                  <c:v>0.0146302935583511</c:v>
                </c:pt>
                <c:pt idx="1">
                  <c:v>0.0190264581495729</c:v>
                </c:pt>
                <c:pt idx="2">
                  <c:v>0.00106885692342263</c:v>
                </c:pt>
                <c:pt idx="3">
                  <c:v>0.00141932930653421</c:v>
                </c:pt>
                <c:pt idx="4">
                  <c:v>-0.0429970922530511</c:v>
                </c:pt>
                <c:pt idx="5">
                  <c:v>-0.00685215431517042</c:v>
                </c:pt>
              </c:numCache>
            </c:numRef>
          </c:val>
        </c:ser>
        <c:ser>
          <c:idx val="2"/>
          <c:order val="2"/>
          <c:tx>
            <c:strRef>
              <c:f>[2]datagrafy!$AN$17</c:f>
              <c:strCache>
                <c:ptCount val="1"/>
                <c:pt idx="0">
                  <c:v>2007-2006</c:v>
                </c:pt>
              </c:strCache>
            </c:strRef>
          </c:tx>
          <c:spPr>
            <a:solidFill>
              <a:srgbClr val="89a54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2]datagrafy!$AN$18:$AN$23</c:f>
              <c:numCache>
                <c:formatCode>General</c:formatCode>
                <c:ptCount val="6"/>
                <c:pt idx="0">
                  <c:v>0.00848726842197864</c:v>
                </c:pt>
                <c:pt idx="1">
                  <c:v>0.0379429830352563</c:v>
                </c:pt>
                <c:pt idx="2">
                  <c:v>0.00109345383163038</c:v>
                </c:pt>
                <c:pt idx="3">
                  <c:v>0.00775852433036083</c:v>
                </c:pt>
                <c:pt idx="4">
                  <c:v>0.0176134542773867</c:v>
                </c:pt>
                <c:pt idx="5">
                  <c:v>0.0728956838966128</c:v>
                </c:pt>
              </c:numCache>
            </c:numRef>
          </c:val>
        </c:ser>
        <c:ser>
          <c:idx val="3"/>
          <c:order val="3"/>
          <c:tx>
            <c:strRef>
              <c:f>[2]datagrafy!$AO$17</c:f>
              <c:strCache>
                <c:ptCount val="1"/>
                <c:pt idx="0">
                  <c:v>2008-2007</c:v>
                </c:pt>
              </c:strCache>
            </c:strRef>
          </c:tx>
          <c:spPr>
            <a:solidFill>
              <a:srgbClr val="71588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2]datagrafy!$AO$18:$AO$23</c:f>
              <c:numCache>
                <c:formatCode>General</c:formatCode>
                <c:ptCount val="6"/>
                <c:pt idx="0">
                  <c:v>-0.0550674478348644</c:v>
                </c:pt>
                <c:pt idx="1">
                  <c:v>-0.00022410219059891</c:v>
                </c:pt>
                <c:pt idx="2">
                  <c:v>-0.00379966523161528</c:v>
                </c:pt>
                <c:pt idx="3">
                  <c:v>-0.00511406234951003</c:v>
                </c:pt>
                <c:pt idx="4">
                  <c:v>0.00180792553764067</c:v>
                </c:pt>
                <c:pt idx="5">
                  <c:v>-0.062397352068948</c:v>
                </c:pt>
              </c:numCache>
            </c:numRef>
          </c:val>
        </c:ser>
        <c:ser>
          <c:idx val="4"/>
          <c:order val="4"/>
          <c:tx>
            <c:strRef>
              <c:f>[2]datagrafy!$AP$17</c:f>
              <c:strCache>
                <c:ptCount val="1"/>
                <c:pt idx="0">
                  <c:v>2009-2008</c:v>
                </c:pt>
              </c:strCache>
            </c:strRef>
          </c:tx>
          <c:spPr>
            <a:solidFill>
              <a:srgbClr val="4198a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2]datagrafy!$AP$18:$AP$23</c:f>
              <c:numCache>
                <c:formatCode>General</c:formatCode>
                <c:ptCount val="6"/>
                <c:pt idx="0">
                  <c:v>-0.0550532784491342</c:v>
                </c:pt>
                <c:pt idx="1">
                  <c:v>-0.0116134329771142</c:v>
                </c:pt>
                <c:pt idx="2">
                  <c:v>-0.0112156321944034</c:v>
                </c:pt>
                <c:pt idx="3">
                  <c:v>0.00360269873422141</c:v>
                </c:pt>
                <c:pt idx="4">
                  <c:v>0.0279826834130166</c:v>
                </c:pt>
                <c:pt idx="5">
                  <c:v>-0.0462969614734138</c:v>
                </c:pt>
              </c:numCache>
            </c:numRef>
          </c:val>
        </c:ser>
        <c:ser>
          <c:idx val="5"/>
          <c:order val="5"/>
          <c:tx>
            <c:strRef>
              <c:f>[2]datagrafy!$AQ$17</c:f>
              <c:strCache>
                <c:ptCount val="1"/>
                <c:pt idx="0">
                  <c:v>2010-2009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2]datagrafy!$AQ$18:$AQ$23</c:f>
              <c:numCache>
                <c:formatCode>General</c:formatCode>
                <c:ptCount val="6"/>
                <c:pt idx="0">
                  <c:v>0.00210667854056633</c:v>
                </c:pt>
                <c:pt idx="1">
                  <c:v>-0.0160945312596248</c:v>
                </c:pt>
                <c:pt idx="2">
                  <c:v>-0.0117414329286</c:v>
                </c:pt>
                <c:pt idx="3">
                  <c:v>-0.00617395849649679</c:v>
                </c:pt>
                <c:pt idx="4">
                  <c:v>0.0024907029829653</c:v>
                </c:pt>
                <c:pt idx="5">
                  <c:v>-0.0294125411611899</c:v>
                </c:pt>
              </c:numCache>
            </c:numRef>
          </c:val>
        </c:ser>
        <c:ser>
          <c:idx val="6"/>
          <c:order val="6"/>
          <c:tx>
            <c:strRef>
              <c:f>[2]datagrafy!$AR$17</c:f>
              <c:strCache>
                <c:ptCount val="1"/>
                <c:pt idx="0">
                  <c:v>2011-2010</c:v>
                </c:pt>
              </c:strCache>
            </c:strRef>
          </c:tx>
          <c:spPr>
            <a:solidFill>
              <a:srgbClr val="93a9c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2]datagrafy!$AR$18:$AR$23</c:f>
              <c:numCache>
                <c:formatCode>General</c:formatCode>
                <c:ptCount val="6"/>
                <c:pt idx="0">
                  <c:v>-0.050634926679251</c:v>
                </c:pt>
                <c:pt idx="1">
                  <c:v>-0.0385645199018643</c:v>
                </c:pt>
                <c:pt idx="2">
                  <c:v>-0.00769709201223614</c:v>
                </c:pt>
                <c:pt idx="3">
                  <c:v>-0.00514324156226597</c:v>
                </c:pt>
                <c:pt idx="4">
                  <c:v>-0.0423115211584805</c:v>
                </c:pt>
                <c:pt idx="5">
                  <c:v>-0.144351301314098</c:v>
                </c:pt>
              </c:numCache>
            </c:numRef>
          </c:val>
        </c:ser>
        <c:ser>
          <c:idx val="7"/>
          <c:order val="7"/>
          <c:tx>
            <c:strRef>
              <c:f>[2]datagrafy!$AS$17</c:f>
              <c:strCache>
                <c:ptCount val="1"/>
                <c:pt idx="0">
                  <c:v>2012-2011</c:v>
                </c:pt>
              </c:strCache>
            </c:strRef>
          </c:tx>
          <c:spPr>
            <a:solidFill>
              <a:srgbClr val="d193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2]datagrafy!$AS$18:$AS$23</c:f>
              <c:numCache>
                <c:formatCode>General</c:formatCode>
                <c:ptCount val="6"/>
                <c:pt idx="0">
                  <c:v>-0.00852176640374337</c:v>
                </c:pt>
                <c:pt idx="1">
                  <c:v>0.000940929146339924</c:v>
                </c:pt>
                <c:pt idx="2">
                  <c:v>0.00202850761008235</c:v>
                </c:pt>
                <c:pt idx="3">
                  <c:v>0.00227221673582355</c:v>
                </c:pt>
                <c:pt idx="4">
                  <c:v>0.0241068590344033</c:v>
                </c:pt>
                <c:pt idx="5">
                  <c:v>0.0208267461229057</c:v>
                </c:pt>
              </c:numCache>
            </c:numRef>
          </c:val>
        </c:ser>
        <c:ser>
          <c:idx val="8"/>
          <c:order val="8"/>
          <c:tx>
            <c:strRef>
              <c:f>[2]datagrafy!$AT$17</c:f>
              <c:strCache>
                <c:ptCount val="1"/>
                <c:pt idx="0">
                  <c:v>2013-2012</c:v>
                </c:pt>
              </c:strCache>
            </c:strRef>
          </c:tx>
          <c:spPr>
            <a:solidFill>
              <a:srgbClr val="b9cd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2]datagrafy!$AT$18:$AT$23</c:f>
              <c:numCache>
                <c:formatCode>General</c:formatCode>
                <c:ptCount val="6"/>
                <c:pt idx="0">
                  <c:v>0.0111504715782551</c:v>
                </c:pt>
                <c:pt idx="1">
                  <c:v>0.00551586293257069</c:v>
                </c:pt>
                <c:pt idx="2">
                  <c:v>0.00861072497994608</c:v>
                </c:pt>
                <c:pt idx="3">
                  <c:v>0.00258998516924171</c:v>
                </c:pt>
                <c:pt idx="4">
                  <c:v>0.0033639082784861</c:v>
                </c:pt>
                <c:pt idx="5">
                  <c:v>0.0312309529384998</c:v>
                </c:pt>
              </c:numCache>
            </c:numRef>
          </c:val>
        </c:ser>
        <c:ser>
          <c:idx val="9"/>
          <c:order val="9"/>
          <c:tx>
            <c:strRef>
              <c:f>[2]datagrafy!$AU$17</c:f>
              <c:strCache>
                <c:ptCount val="1"/>
                <c:pt idx="0">
                  <c:v>2014-2013</c:v>
                </c:pt>
              </c:strCache>
            </c:strRef>
          </c:tx>
          <c:spPr>
            <a:solidFill>
              <a:srgbClr val="a99b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2]datagrafy!$AU$18:$AU$23</c:f>
              <c:numCache>
                <c:formatCode>General</c:formatCode>
                <c:ptCount val="6"/>
                <c:pt idx="0">
                  <c:v>0.000208557458787769</c:v>
                </c:pt>
                <c:pt idx="1">
                  <c:v>0.0215385903770461</c:v>
                </c:pt>
                <c:pt idx="2">
                  <c:v>0.0128101788923747</c:v>
                </c:pt>
                <c:pt idx="3">
                  <c:v>-0.000967094625498445</c:v>
                </c:pt>
                <c:pt idx="4">
                  <c:v>0.000560447842919996</c:v>
                </c:pt>
                <c:pt idx="5">
                  <c:v>0.0341506799456301</c:v>
                </c:pt>
              </c:numCache>
            </c:numRef>
          </c:val>
        </c:ser>
        <c:gapWidth val="150"/>
        <c:overlap val="0"/>
        <c:axId val="45054041"/>
        <c:axId val="17734641"/>
      </c:barChart>
      <c:catAx>
        <c:axId val="450540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4641"/>
        <c:auto val="1"/>
        <c:lblAlgn val="ctr"/>
        <c:lblOffset val="100"/>
        <c:noMultiLvlLbl val="0"/>
      </c:catAx>
      <c:valAx>
        <c:axId val="17734641"/>
        <c:scaling>
          <c:orientation val="minMax"/>
          <c:max val="0.16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4041"/>
        <c:crossesAt val="1"/>
        <c:crossBetween val="midCat"/>
        <c:majorUnit val="0.0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560975609756"/>
          <c:y val="0.13015940040114"/>
          <c:w val="0.107578397212544"/>
          <c:h val="0.688905309827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Relativní přírůstky výroby krmných směsí (vztažených k roku 1999)</a:t>
            </a:r>
          </a:p>
        </c:rich>
      </c:tx>
      <c:layout>
        <c:manualLayout>
          <c:xMode val="edge"/>
          <c:yMode val="edge"/>
          <c:x val="0.118342458934793"/>
          <c:y val="0.0311336717428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570433051269"/>
          <c:y val="0.110321489001692"/>
          <c:w val="0.877364360378298"/>
          <c:h val="0.875803722504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datagrafy!$V$17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2]datagrafy!$V$18:$V$23</c:f>
              <c:numCache>
                <c:formatCode>General</c:formatCode>
                <c:ptCount val="6"/>
                <c:pt idx="0">
                  <c:v>-0.16387435456703</c:v>
                </c:pt>
                <c:pt idx="1">
                  <c:v>0.00605284720435551</c:v>
                </c:pt>
                <c:pt idx="2">
                  <c:v>-0.207215192006336</c:v>
                </c:pt>
                <c:pt idx="3">
                  <c:v>-0.401811544289847</c:v>
                </c:pt>
                <c:pt idx="4">
                  <c:v>0.789231995563873</c:v>
                </c:pt>
                <c:pt idx="5">
                  <c:v>-0.114369383825417</c:v>
                </c:pt>
              </c:numCache>
            </c:numRef>
          </c:val>
        </c:ser>
        <c:ser>
          <c:idx val="1"/>
          <c:order val="1"/>
          <c:tx>
            <c:strRef>
              <c:f>[2]datagrafy!$W$1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2]datagrafy!$W$18:$W$23</c:f>
              <c:numCache>
                <c:formatCode>General</c:formatCode>
                <c:ptCount val="6"/>
                <c:pt idx="0">
                  <c:v>-0.173714214853828</c:v>
                </c:pt>
                <c:pt idx="1">
                  <c:v>-0.0646532528629099</c:v>
                </c:pt>
                <c:pt idx="2">
                  <c:v>-0.0875157969231806</c:v>
                </c:pt>
                <c:pt idx="3">
                  <c:v>-0.415842402534784</c:v>
                </c:pt>
                <c:pt idx="4">
                  <c:v>3.34466625077979</c:v>
                </c:pt>
                <c:pt idx="5">
                  <c:v>-0.0727745519499259</c:v>
                </c:pt>
              </c:numCache>
            </c:numRef>
          </c:val>
        </c:ser>
        <c:ser>
          <c:idx val="2"/>
          <c:order val="2"/>
          <c:tx>
            <c:strRef>
              <c:f>[2]datagrafy!$X$17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2]datagrafy!$X$18:$X$23</c:f>
              <c:numCache>
                <c:formatCode>General</c:formatCode>
                <c:ptCount val="6"/>
                <c:pt idx="0">
                  <c:v>-0.143661409050357</c:v>
                </c:pt>
                <c:pt idx="1">
                  <c:v>-0.00603528175497436</c:v>
                </c:pt>
                <c:pt idx="2">
                  <c:v>-0.0821456855443409</c:v>
                </c:pt>
                <c:pt idx="3">
                  <c:v>-0.386692381870781</c:v>
                </c:pt>
                <c:pt idx="4">
                  <c:v>1.12306785887572</c:v>
                </c:pt>
                <c:pt idx="5">
                  <c:v>-0.079128043804918</c:v>
                </c:pt>
              </c:numCache>
            </c:numRef>
          </c:val>
        </c:ser>
        <c:ser>
          <c:idx val="3"/>
          <c:order val="3"/>
          <c:tx>
            <c:strRef>
              <c:f>[2]datagrafy!$Y$1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2]datagrafy!$Y$18:$Y$23</c:f>
              <c:numCache>
                <c:formatCode>General</c:formatCode>
                <c:ptCount val="6"/>
                <c:pt idx="0">
                  <c:v>-0.126346754664857</c:v>
                </c:pt>
                <c:pt idx="1">
                  <c:v>0.110060972774587</c:v>
                </c:pt>
                <c:pt idx="2">
                  <c:v>-0.0766896389033988</c:v>
                </c:pt>
                <c:pt idx="3">
                  <c:v>-0.228440556550489</c:v>
                </c:pt>
                <c:pt idx="4">
                  <c:v>2.02689401816039</c:v>
                </c:pt>
                <c:pt idx="5">
                  <c:v>-0.0120004527768658</c:v>
                </c:pt>
              </c:numCache>
            </c:numRef>
          </c:val>
        </c:ser>
        <c:ser>
          <c:idx val="4"/>
          <c:order val="4"/>
          <c:tx>
            <c:strRef>
              <c:f>[2]datagrafy!$Z$1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2]datagrafy!$Z$18:$Z$23</c:f>
              <c:numCache>
                <c:formatCode>General</c:formatCode>
                <c:ptCount val="6"/>
                <c:pt idx="0">
                  <c:v>-0.246877637276144</c:v>
                </c:pt>
                <c:pt idx="1">
                  <c:v>0.10932529042404</c:v>
                </c:pt>
                <c:pt idx="2">
                  <c:v>-0.0970310209446139</c:v>
                </c:pt>
                <c:pt idx="3">
                  <c:v>-0.340356798457088</c:v>
                </c:pt>
                <c:pt idx="4">
                  <c:v>2.12642961114577</c:v>
                </c:pt>
                <c:pt idx="5">
                  <c:v>-0.0736490083689089</c:v>
                </c:pt>
              </c:numCache>
            </c:numRef>
          </c:val>
        </c:ser>
        <c:ser>
          <c:idx val="5"/>
          <c:order val="5"/>
          <c:tx>
            <c:strRef>
              <c:f>[2]datagrafy!$AA$17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2]datagrafy!$AA$18:$AA$23</c:f>
              <c:numCache>
                <c:formatCode>General</c:formatCode>
                <c:ptCount val="6"/>
                <c:pt idx="0">
                  <c:v>-0.359858633387184</c:v>
                </c:pt>
                <c:pt idx="1">
                  <c:v>0.0735796009336553</c:v>
                </c:pt>
                <c:pt idx="2">
                  <c:v>-0.15332704264748</c:v>
                </c:pt>
                <c:pt idx="3">
                  <c:v>-0.266434770629563</c:v>
                </c:pt>
                <c:pt idx="4">
                  <c:v>3.57089138421016</c:v>
                </c:pt>
                <c:pt idx="5">
                  <c:v>-0.116536244539312</c:v>
                </c:pt>
              </c:numCache>
            </c:numRef>
          </c:val>
        </c:ser>
        <c:ser>
          <c:idx val="6"/>
          <c:order val="6"/>
          <c:tx>
            <c:strRef>
              <c:f>[2]datagrafy!$AB$1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2]datagrafy!$AB$18:$AB$23</c:f>
              <c:numCache>
                <c:formatCode>General</c:formatCode>
                <c:ptCount val="6"/>
                <c:pt idx="0">
                  <c:v>-0.355735440513384</c:v>
                </c:pt>
                <c:pt idx="1">
                  <c:v>0.0263347416690691</c:v>
                </c:pt>
                <c:pt idx="2">
                  <c:v>-0.209533759077965</c:v>
                </c:pt>
                <c:pt idx="3">
                  <c:v>-0.38725030996005</c:v>
                </c:pt>
                <c:pt idx="4">
                  <c:v>3.69350869896721</c:v>
                </c:pt>
                <c:pt idx="5">
                  <c:v>-0.142521158611219</c:v>
                </c:pt>
              </c:numCache>
            </c:numRef>
          </c:val>
        </c:ser>
        <c:ser>
          <c:idx val="7"/>
          <c:order val="7"/>
          <c:tx>
            <c:strRef>
              <c:f>[2]datagrafy!$AC$1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2]datagrafy!$AC$18:$AC$23</c:f>
              <c:numCache>
                <c:formatCode>General</c:formatCode>
                <c:ptCount val="6"/>
                <c:pt idx="0">
                  <c:v>-0.451923295523046</c:v>
                </c:pt>
                <c:pt idx="1">
                  <c:v>-0.0835402439944245</c:v>
                </c:pt>
                <c:pt idx="2">
                  <c:v>-0.24529630815374</c:v>
                </c:pt>
                <c:pt idx="3">
                  <c:v>-0.484935941589751</c:v>
                </c:pt>
                <c:pt idx="4">
                  <c:v>1.67177860955154</c:v>
                </c:pt>
                <c:pt idx="5">
                  <c:v>-0.266299345214995</c:v>
                </c:pt>
              </c:numCache>
            </c:numRef>
          </c:val>
        </c:ser>
        <c:ser>
          <c:idx val="8"/>
          <c:order val="8"/>
          <c:tx>
            <c:strRef>
              <c:f>[2]datagrafy!$AD$1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2]datagrafy!$AD$18:$AD$23</c:f>
              <c:numCache>
                <c:formatCode>General</c:formatCode>
                <c:ptCount val="6"/>
                <c:pt idx="0">
                  <c:v>-0.465774743463</c:v>
                </c:pt>
                <c:pt idx="1">
                  <c:v>-0.0812464029576083</c:v>
                </c:pt>
                <c:pt idx="2">
                  <c:v>-0.237231873557214</c:v>
                </c:pt>
                <c:pt idx="3">
                  <c:v>-0.448009367681499</c:v>
                </c:pt>
                <c:pt idx="4">
                  <c:v>2.65737852637416</c:v>
                </c:pt>
                <c:pt idx="5">
                  <c:v>-0.251018747947578</c:v>
                </c:pt>
              </c:numCache>
            </c:numRef>
          </c:val>
        </c:ser>
        <c:ser>
          <c:idx val="9"/>
          <c:order val="9"/>
          <c:tx>
            <c:strRef>
              <c:f>[2]datagrafy!$AE$17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2]datagrafy!$AE$18:$AE$23</c:f>
              <c:numCache>
                <c:formatCode>General</c:formatCode>
                <c:ptCount val="6"/>
                <c:pt idx="0">
                  <c:v>-0.447273077996204</c:v>
                </c:pt>
                <c:pt idx="1">
                  <c:v>-0.0675195208972018</c:v>
                </c:pt>
                <c:pt idx="2">
                  <c:v>-0.202286551973984</c:v>
                </c:pt>
                <c:pt idx="3">
                  <c:v>-0.405042016806723</c:v>
                </c:pt>
                <c:pt idx="4">
                  <c:v>2.79777500519859</c:v>
                </c:pt>
                <c:pt idx="5">
                  <c:v>-0.22762734971291</c:v>
                </c:pt>
              </c:numCache>
            </c:numRef>
          </c:val>
        </c:ser>
        <c:ser>
          <c:idx val="10"/>
          <c:order val="10"/>
          <c:tx>
            <c:strRef>
              <c:f>[2]datagrafy!$AF$17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18:$A$23</c:f>
              <c:strCache>
                <c:ptCount val="6"/>
                <c:pt idx="0">
                  <c:v>prasata celkem</c:v>
                </c:pt>
                <c:pt idx="1">
                  <c:v>drůbež celkem</c:v>
                </c:pt>
                <c:pt idx="2">
                  <c:v>skot celkem</c:v>
                </c:pt>
                <c:pt idx="3">
                  <c:v>ostatní zvířata</c:v>
                </c:pt>
                <c:pt idx="4">
                  <c:v>domácí zvířata</c:v>
                </c:pt>
                <c:pt idx="5">
                  <c:v>celkem krmné směsi</c:v>
                </c:pt>
              </c:strCache>
            </c:strRef>
          </c:cat>
          <c:val>
            <c:numRef>
              <c:f>[2]datagrafy!$AF$18:$AF$23</c:f>
              <c:numCache>
                <c:formatCode>General</c:formatCode>
                <c:ptCount val="6"/>
                <c:pt idx="0">
                  <c:v>-0.446916216858589</c:v>
                </c:pt>
                <c:pt idx="1">
                  <c:v>-0.0122441514803024</c:v>
                </c:pt>
                <c:pt idx="2">
                  <c:v>-0.148674743457968</c:v>
                </c:pt>
                <c:pt idx="3">
                  <c:v>-0.421586995453919</c:v>
                </c:pt>
                <c:pt idx="4">
                  <c:v>2.82189644416719</c:v>
                </c:pt>
                <c:pt idx="5">
                  <c:v>-0.201250298534197</c:v>
                </c:pt>
              </c:numCache>
            </c:numRef>
          </c:val>
        </c:ser>
        <c:gapWidth val="150"/>
        <c:overlap val="0"/>
        <c:axId val="82104465"/>
        <c:axId val="28344466"/>
      </c:barChart>
      <c:catAx>
        <c:axId val="821044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4466"/>
        <c:auto val="1"/>
        <c:lblAlgn val="ctr"/>
        <c:lblOffset val="100"/>
        <c:noMultiLvlLbl val="0"/>
      </c:catAx>
      <c:valAx>
        <c:axId val="28344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4465"/>
        <c:crossesAt val="1"/>
        <c:crossBetween val="midCat"/>
        <c:majorUnit val="0.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532603285217"/>
          <c:y val="0.143824027072758"/>
          <c:w val="0.0614733698357392"/>
          <c:h val="0.584997179921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říspěvky k růstu celkové spotřeby krmných surovin</a:t>
            </a:r>
          </a:p>
        </c:rich>
      </c:tx>
      <c:layout>
        <c:manualLayout>
          <c:xMode val="edge"/>
          <c:yMode val="edge"/>
          <c:x val="0.188260869565217"/>
          <c:y val="0.0291894406326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354037267081"/>
          <c:y val="0.0777997441562972"/>
          <c:w val="0.963664596273292"/>
          <c:h val="0.85207582277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datagrafy!$AL$3</c:f>
              <c:strCache>
                <c:ptCount val="1"/>
                <c:pt idx="0">
                  <c:v>2005-2004</c:v>
                </c:pt>
              </c:strCache>
            </c:strRef>
          </c:tx>
          <c:spPr>
            <a:solidFill>
              <a:srgbClr val="aa464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2]datagrafy!$AL$4:$AL$14</c:f>
              <c:numCache>
                <c:formatCode>General</c:formatCode>
                <c:ptCount val="11"/>
                <c:pt idx="0">
                  <c:v>-0.039449832297286</c:v>
                </c:pt>
                <c:pt idx="1">
                  <c:v>0.000781568227209629</c:v>
                </c:pt>
                <c:pt idx="2">
                  <c:v>0.06006281414554</c:v>
                </c:pt>
                <c:pt idx="3">
                  <c:v>0.00887572818746935</c:v>
                </c:pt>
                <c:pt idx="4">
                  <c:v>-0.000328117832324042</c:v>
                </c:pt>
                <c:pt idx="5">
                  <c:v>-0.000145047797121787</c:v>
                </c:pt>
                <c:pt idx="6">
                  <c:v>-0.00324280402739995</c:v>
                </c:pt>
                <c:pt idx="7">
                  <c:v>-0.00163530829522015</c:v>
                </c:pt>
                <c:pt idx="8">
                  <c:v>-0.00213135767906626</c:v>
                </c:pt>
                <c:pt idx="9">
                  <c:v>-0.00506963174406246</c:v>
                </c:pt>
                <c:pt idx="10">
                  <c:v>0.0177180108877382</c:v>
                </c:pt>
              </c:numCache>
            </c:numRef>
          </c:val>
        </c:ser>
        <c:ser>
          <c:idx val="1"/>
          <c:order val="1"/>
          <c:tx>
            <c:strRef>
              <c:f>[2]datagrafy!$AM$3</c:f>
              <c:strCache>
                <c:ptCount val="1"/>
                <c:pt idx="0">
                  <c:v>2006-2005</c:v>
                </c:pt>
              </c:strCache>
            </c:strRef>
          </c:tx>
          <c:spPr>
            <a:solidFill>
              <a:srgbClr val="89a54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2]datagrafy!$AM$4:$AM$14</c:f>
              <c:numCache>
                <c:formatCode>General</c:formatCode>
                <c:ptCount val="11"/>
                <c:pt idx="0">
                  <c:v>0.0450738038654061</c:v>
                </c:pt>
                <c:pt idx="1">
                  <c:v>0.00258789180737312</c:v>
                </c:pt>
                <c:pt idx="2">
                  <c:v>-0.0655368638805578</c:v>
                </c:pt>
                <c:pt idx="3">
                  <c:v>0.00711056223774287</c:v>
                </c:pt>
                <c:pt idx="4">
                  <c:v>-2.3177215759123E-005</c:v>
                </c:pt>
                <c:pt idx="5">
                  <c:v>-0.000701889116048665</c:v>
                </c:pt>
                <c:pt idx="6">
                  <c:v>0.0055096047073963</c:v>
                </c:pt>
                <c:pt idx="7">
                  <c:v>0.000543453820262421</c:v>
                </c:pt>
                <c:pt idx="8">
                  <c:v>0.00382008945713426</c:v>
                </c:pt>
                <c:pt idx="9">
                  <c:v>0.00258339473565867</c:v>
                </c:pt>
                <c:pt idx="10">
                  <c:v>0.000966870418608216</c:v>
                </c:pt>
              </c:numCache>
            </c:numRef>
          </c:val>
        </c:ser>
        <c:ser>
          <c:idx val="2"/>
          <c:order val="2"/>
          <c:tx>
            <c:strRef>
              <c:f>[2]datagrafy!$AN$3</c:f>
              <c:strCache>
                <c:ptCount val="1"/>
                <c:pt idx="0">
                  <c:v>2007-2006</c:v>
                </c:pt>
              </c:strCache>
            </c:strRef>
          </c:tx>
          <c:spPr>
            <a:solidFill>
              <a:srgbClr val="7158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2]datagrafy!$AN$4:$AN$14</c:f>
              <c:numCache>
                <c:formatCode>General</c:formatCode>
                <c:ptCount val="11"/>
                <c:pt idx="0">
                  <c:v>0.0399548653650428</c:v>
                </c:pt>
                <c:pt idx="1">
                  <c:v>-0.000606863851339092</c:v>
                </c:pt>
                <c:pt idx="2">
                  <c:v>0.0105824476035617</c:v>
                </c:pt>
                <c:pt idx="3">
                  <c:v>0.00695474267901361</c:v>
                </c:pt>
                <c:pt idx="4">
                  <c:v>-6.56629451904485E-005</c:v>
                </c:pt>
                <c:pt idx="5">
                  <c:v>0.0018309593874684</c:v>
                </c:pt>
                <c:pt idx="6">
                  <c:v>0.00204695591770014</c:v>
                </c:pt>
                <c:pt idx="7">
                  <c:v>0.00140933416045605</c:v>
                </c:pt>
                <c:pt idx="8">
                  <c:v>-0.00136060534323577</c:v>
                </c:pt>
                <c:pt idx="9">
                  <c:v>0.000359763820753982</c:v>
                </c:pt>
                <c:pt idx="10">
                  <c:v>0.0611059367942314</c:v>
                </c:pt>
              </c:numCache>
            </c:numRef>
          </c:val>
        </c:ser>
        <c:ser>
          <c:idx val="3"/>
          <c:order val="3"/>
          <c:tx>
            <c:strRef>
              <c:f>[2]datagrafy!$AO$3</c:f>
              <c:strCache>
                <c:ptCount val="1"/>
                <c:pt idx="0">
                  <c:v>2008-2007</c:v>
                </c:pt>
              </c:strCache>
            </c:strRef>
          </c:tx>
          <c:spPr>
            <a:solidFill>
              <a:srgbClr val="4198a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2]datagrafy!$AO$4:$AO$14</c:f>
              <c:numCache>
                <c:formatCode>General</c:formatCode>
                <c:ptCount val="11"/>
                <c:pt idx="0">
                  <c:v>-0.0426553204018136</c:v>
                </c:pt>
                <c:pt idx="1">
                  <c:v>-0.00409623697921331</c:v>
                </c:pt>
                <c:pt idx="2">
                  <c:v>-0.00624059765911635</c:v>
                </c:pt>
                <c:pt idx="3">
                  <c:v>-0.00923957596114357</c:v>
                </c:pt>
                <c:pt idx="4">
                  <c:v>0.000233195967012541</c:v>
                </c:pt>
                <c:pt idx="5">
                  <c:v>0.000710335759852447</c:v>
                </c:pt>
                <c:pt idx="6">
                  <c:v>0.00249154908889098</c:v>
                </c:pt>
                <c:pt idx="7">
                  <c:v>-0.000880021652050121</c:v>
                </c:pt>
                <c:pt idx="8">
                  <c:v>0.000841264221778483</c:v>
                </c:pt>
                <c:pt idx="9">
                  <c:v>-0.00185709972612502</c:v>
                </c:pt>
                <c:pt idx="10">
                  <c:v>-0.0606925073419274</c:v>
                </c:pt>
              </c:numCache>
            </c:numRef>
          </c:val>
        </c:ser>
        <c:ser>
          <c:idx val="4"/>
          <c:order val="4"/>
          <c:tx>
            <c:strRef>
              <c:f>[2]datagrafy!$AP$3</c:f>
              <c:strCache>
                <c:ptCount val="1"/>
                <c:pt idx="0">
                  <c:v>2009-2008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2]datagrafy!$AP$4:$AP$14</c:f>
              <c:numCache>
                <c:formatCode>General</c:formatCode>
                <c:ptCount val="11"/>
                <c:pt idx="0">
                  <c:v>-0.0626352707842845</c:v>
                </c:pt>
                <c:pt idx="1">
                  <c:v>4.16084437401827E-005</c:v>
                </c:pt>
                <c:pt idx="2">
                  <c:v>-0.00587927310048786</c:v>
                </c:pt>
                <c:pt idx="3">
                  <c:v>-0.00952694666837723</c:v>
                </c:pt>
                <c:pt idx="4">
                  <c:v>0.000102634161225785</c:v>
                </c:pt>
                <c:pt idx="5">
                  <c:v>0.00125484131579769</c:v>
                </c:pt>
                <c:pt idx="6">
                  <c:v>0.00438067565177893</c:v>
                </c:pt>
                <c:pt idx="7">
                  <c:v>-0.000132800282937417</c:v>
                </c:pt>
                <c:pt idx="8">
                  <c:v>-0.00419586481416629</c:v>
                </c:pt>
                <c:pt idx="9">
                  <c:v>0.00361854765727125</c:v>
                </c:pt>
                <c:pt idx="10">
                  <c:v>-0.0729718484204397</c:v>
                </c:pt>
              </c:numCache>
            </c:numRef>
          </c:val>
        </c:ser>
        <c:ser>
          <c:idx val="5"/>
          <c:order val="5"/>
          <c:tx>
            <c:strRef>
              <c:f>[2]datagrafy!$AQ$3</c:f>
              <c:strCache>
                <c:ptCount val="1"/>
                <c:pt idx="0">
                  <c:v>2010-2009</c:v>
                </c:pt>
              </c:strCache>
            </c:strRef>
          </c:tx>
          <c:spPr>
            <a:solidFill>
              <a:srgbClr val="93a9c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2]datagrafy!$AQ$4:$AQ$14</c:f>
              <c:numCache>
                <c:formatCode>General</c:formatCode>
                <c:ptCount val="11"/>
                <c:pt idx="0">
                  <c:v>-0.00880430973186858</c:v>
                </c:pt>
                <c:pt idx="1">
                  <c:v>0.000445844649321864</c:v>
                </c:pt>
                <c:pt idx="2">
                  <c:v>9.72479939796402E-006</c:v>
                </c:pt>
                <c:pt idx="3">
                  <c:v>-0.0239106635043614</c:v>
                </c:pt>
                <c:pt idx="4">
                  <c:v>8.34088563748117E-005</c:v>
                </c:pt>
                <c:pt idx="5">
                  <c:v>-0.000377397022790066</c:v>
                </c:pt>
                <c:pt idx="6">
                  <c:v>-0.0088237593306645</c:v>
                </c:pt>
                <c:pt idx="7">
                  <c:v>-0.00124327819995459</c:v>
                </c:pt>
                <c:pt idx="8">
                  <c:v>-0.000192251803482748</c:v>
                </c:pt>
                <c:pt idx="9">
                  <c:v>-0.00877251711845217</c:v>
                </c:pt>
                <c:pt idx="10">
                  <c:v>-0.0515851984064794</c:v>
                </c:pt>
              </c:numCache>
            </c:numRef>
          </c:val>
        </c:ser>
        <c:ser>
          <c:idx val="6"/>
          <c:order val="6"/>
          <c:tx>
            <c:strRef>
              <c:f>[2]datagrafy!$AR$3</c:f>
              <c:strCache>
                <c:ptCount val="1"/>
                <c:pt idx="0">
                  <c:v>2011-2010</c:v>
                </c:pt>
              </c:strCache>
            </c:strRef>
          </c:tx>
          <c:spPr>
            <a:solidFill>
              <a:srgbClr val="d193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2]datagrafy!$AR$4:$AR$14</c:f>
              <c:numCache>
                <c:formatCode>General</c:formatCode>
                <c:ptCount val="11"/>
                <c:pt idx="0">
                  <c:v>-0.0707586979326881</c:v>
                </c:pt>
                <c:pt idx="1">
                  <c:v>-0.000364007792842889</c:v>
                </c:pt>
                <c:pt idx="2">
                  <c:v>-0.00179716523508672</c:v>
                </c:pt>
                <c:pt idx="3">
                  <c:v>-0.0213613023828116</c:v>
                </c:pt>
                <c:pt idx="4">
                  <c:v>-0.000573026352113454</c:v>
                </c:pt>
                <c:pt idx="5">
                  <c:v>0.000693310617354061</c:v>
                </c:pt>
                <c:pt idx="6">
                  <c:v>-0.00337111442385809</c:v>
                </c:pt>
                <c:pt idx="7">
                  <c:v>-5.67899481791723E-005</c:v>
                </c:pt>
                <c:pt idx="8">
                  <c:v>-0.00716657596049944</c:v>
                </c:pt>
                <c:pt idx="9">
                  <c:v>0.00342869312131753</c:v>
                </c:pt>
                <c:pt idx="10">
                  <c:v>-0.101326676289408</c:v>
                </c:pt>
              </c:numCache>
            </c:numRef>
          </c:val>
        </c:ser>
        <c:ser>
          <c:idx val="7"/>
          <c:order val="7"/>
          <c:tx>
            <c:strRef>
              <c:f>[2]datagrafy!$AS$3</c:f>
              <c:strCache>
                <c:ptCount val="1"/>
                <c:pt idx="0">
                  <c:v>2012-2011</c:v>
                </c:pt>
              </c:strCache>
            </c:strRef>
          </c:tx>
          <c:spPr>
            <a:solidFill>
              <a:srgbClr val="b9cd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2]datagrafy!$AS$4:$AS$14</c:f>
              <c:numCache>
                <c:formatCode>General</c:formatCode>
                <c:ptCount val="11"/>
                <c:pt idx="0">
                  <c:v>-0.0229864880876629</c:v>
                </c:pt>
                <c:pt idx="1">
                  <c:v>-0.000108393710531744</c:v>
                </c:pt>
                <c:pt idx="2">
                  <c:v>0.00183962119250635</c:v>
                </c:pt>
                <c:pt idx="3">
                  <c:v>0.00169260947984183</c:v>
                </c:pt>
                <c:pt idx="4">
                  <c:v>0.000575320463591562</c:v>
                </c:pt>
                <c:pt idx="5">
                  <c:v>0.0012792213206479</c:v>
                </c:pt>
                <c:pt idx="6">
                  <c:v>0.00844066651160954</c:v>
                </c:pt>
                <c:pt idx="7">
                  <c:v>-0.000332641427461788</c:v>
                </c:pt>
                <c:pt idx="8">
                  <c:v>0.00109183624211732</c:v>
                </c:pt>
                <c:pt idx="9">
                  <c:v>-0.00444853054113476</c:v>
                </c:pt>
                <c:pt idx="10">
                  <c:v>-0.0129567785564769</c:v>
                </c:pt>
              </c:numCache>
            </c:numRef>
          </c:val>
        </c:ser>
        <c:ser>
          <c:idx val="8"/>
          <c:order val="8"/>
          <c:tx>
            <c:strRef>
              <c:f>[2]datagrafy!$AT$3</c:f>
              <c:strCache>
                <c:ptCount val="1"/>
                <c:pt idx="0">
                  <c:v>2013-2012</c:v>
                </c:pt>
              </c:strCache>
            </c:strRef>
          </c:tx>
          <c:spPr>
            <a:solidFill>
              <a:srgbClr val="a99b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2]datagrafy!$AT$4:$AT$14</c:f>
              <c:numCache>
                <c:formatCode>General</c:formatCode>
                <c:ptCount val="11"/>
                <c:pt idx="0">
                  <c:v>0.0376039533968669</c:v>
                </c:pt>
                <c:pt idx="1">
                  <c:v>-0.000574425185787867</c:v>
                </c:pt>
                <c:pt idx="2">
                  <c:v>0.00428062359811578</c:v>
                </c:pt>
                <c:pt idx="3">
                  <c:v>0.00919169217567987</c:v>
                </c:pt>
                <c:pt idx="4">
                  <c:v>0.000852301146405063</c:v>
                </c:pt>
                <c:pt idx="5">
                  <c:v>0.0047999181933172</c:v>
                </c:pt>
                <c:pt idx="6">
                  <c:v>0.0128098594836842</c:v>
                </c:pt>
                <c:pt idx="7">
                  <c:v>0.000329005137370759</c:v>
                </c:pt>
                <c:pt idx="8">
                  <c:v>0.00481503464557478</c:v>
                </c:pt>
                <c:pt idx="9">
                  <c:v>-0.00608970725211797</c:v>
                </c:pt>
                <c:pt idx="10">
                  <c:v>0.068018255339109</c:v>
                </c:pt>
              </c:numCache>
            </c:numRef>
          </c:val>
        </c:ser>
        <c:ser>
          <c:idx val="9"/>
          <c:order val="9"/>
          <c:tx>
            <c:strRef>
              <c:f>[2]datagrafy!$AU$3</c:f>
              <c:strCache>
                <c:ptCount val="1"/>
                <c:pt idx="0">
                  <c:v>2014-2013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2]datagrafy!$AU$4:$AU$14</c:f>
              <c:numCache>
                <c:formatCode>General</c:formatCode>
                <c:ptCount val="11"/>
                <c:pt idx="0">
                  <c:v>0.0228437194029453</c:v>
                </c:pt>
                <c:pt idx="1">
                  <c:v>-0.00307552435442296</c:v>
                </c:pt>
                <c:pt idx="2">
                  <c:v>-0.00353552089091963</c:v>
                </c:pt>
                <c:pt idx="3">
                  <c:v>0.0135630291000886</c:v>
                </c:pt>
                <c:pt idx="4">
                  <c:v>-0.00142328340116027</c:v>
                </c:pt>
                <c:pt idx="5">
                  <c:v>0.00402132718783511</c:v>
                </c:pt>
                <c:pt idx="6">
                  <c:v>0.00108692394279891</c:v>
                </c:pt>
                <c:pt idx="7">
                  <c:v>0.000472068843789339</c:v>
                </c:pt>
                <c:pt idx="8">
                  <c:v>0.000239364713561609</c:v>
                </c:pt>
                <c:pt idx="9">
                  <c:v>-0.00240696830228391</c:v>
                </c:pt>
                <c:pt idx="10">
                  <c:v>0.03428035727369</c:v>
                </c:pt>
              </c:numCache>
            </c:numRef>
          </c:val>
        </c:ser>
        <c:gapWidth val="150"/>
        <c:overlap val="0"/>
        <c:axId val="68001175"/>
        <c:axId val="90217540"/>
      </c:barChart>
      <c:catAx>
        <c:axId val="680011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7540"/>
        <c:auto val="1"/>
        <c:lblAlgn val="ctr"/>
        <c:lblOffset val="100"/>
        <c:noMultiLvlLbl val="0"/>
      </c:catAx>
      <c:valAx>
        <c:axId val="90217540"/>
        <c:scaling>
          <c:orientation val="minMax"/>
          <c:max val="0.12"/>
          <c:min val="-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1175"/>
        <c:crossesAt val="1"/>
        <c:crossBetween val="midCat"/>
        <c:majorUnit val="0.0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1304347826087"/>
          <c:y val="0.783463193394581"/>
          <c:w val="0.512732919254658"/>
          <c:h val="0.13943481800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elativní přírůstky spotřeby krmných surovin (vztažených k roku 1999)</a:t>
            </a:r>
          </a:p>
        </c:rich>
      </c:tx>
      <c:layout>
        <c:manualLayout>
          <c:xMode val="edge"/>
          <c:yMode val="edge"/>
          <c:x val="0.12512444001991"/>
          <c:y val="0.0376652531803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329019412643"/>
          <c:y val="0.0727113993514592"/>
          <c:w val="0.981022896963664"/>
          <c:h val="0.774257919680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datagrafy!$AZ$3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2]datagrafy!$AZ$4:$AZ$14</c:f>
              <c:numCache>
                <c:formatCode>General</c:formatCode>
                <c:ptCount val="11"/>
                <c:pt idx="0">
                  <c:v>-0.114679471249199</c:v>
                </c:pt>
                <c:pt idx="1">
                  <c:v>-0.445029707976908</c:v>
                </c:pt>
                <c:pt idx="2">
                  <c:v>-0.325560993190311</c:v>
                </c:pt>
                <c:pt idx="3">
                  <c:v>0.0860754270842425</c:v>
                </c:pt>
                <c:pt idx="4">
                  <c:v>0.18634001484781</c:v>
                </c:pt>
                <c:pt idx="5">
                  <c:v>0.565396275443915</c:v>
                </c:pt>
                <c:pt idx="6">
                  <c:v>-0.578729991103139</c:v>
                </c:pt>
                <c:pt idx="7">
                  <c:v>-0.451930806562063</c:v>
                </c:pt>
                <c:pt idx="8">
                  <c:v>-0.0970060202589339</c:v>
                </c:pt>
                <c:pt idx="9">
                  <c:v>0.99702493388742</c:v>
                </c:pt>
                <c:pt idx="10">
                  <c:v>-0.105499344817476</c:v>
                </c:pt>
              </c:numCache>
            </c:numRef>
          </c:val>
        </c:ser>
        <c:ser>
          <c:idx val="1"/>
          <c:order val="1"/>
          <c:tx>
            <c:strRef>
              <c:f>[3]datagrafy!$AU$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9a54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3]datagrafy!$AU$4:$AU$14</c:f>
              <c:numCache>
                <c:formatCode>General</c:formatCode>
                <c:ptCount val="11"/>
                <c:pt idx="0">
                  <c:v>-0.168026344228845</c:v>
                </c:pt>
                <c:pt idx="1">
                  <c:v>-0.351481184947958</c:v>
                </c:pt>
                <c:pt idx="2">
                  <c:v>0.483468958060661</c:v>
                </c:pt>
                <c:pt idx="3">
                  <c:v>0.136085742170453</c:v>
                </c:pt>
                <c:pt idx="4">
                  <c:v>-0.505567928730512</c:v>
                </c:pt>
                <c:pt idx="5">
                  <c:v>0.520788220008662</c:v>
                </c:pt>
                <c:pt idx="6">
                  <c:v>-0.645355187304251</c:v>
                </c:pt>
                <c:pt idx="7">
                  <c:v>-0.590228362163933</c:v>
                </c:pt>
                <c:pt idx="8">
                  <c:v>-0.151322931713576</c:v>
                </c:pt>
                <c:pt idx="9">
                  <c:v>0.657017378163959</c:v>
                </c:pt>
                <c:pt idx="10">
                  <c:v>-0.0896505724698635</c:v>
                </c:pt>
              </c:numCache>
            </c:numRef>
          </c:val>
        </c:ser>
        <c:ser>
          <c:idx val="2"/>
          <c:order val="2"/>
          <c:tx>
            <c:strRef>
              <c:f>[3]datagrafy!$AV$3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7158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3]datagrafy!$AV$4:$AV$14</c:f>
              <c:numCache>
                <c:formatCode>General</c:formatCode>
                <c:ptCount val="11"/>
                <c:pt idx="0">
                  <c:v>-0.105994387997513</c:v>
                </c:pt>
                <c:pt idx="1">
                  <c:v>-0.0362395179301337</c:v>
                </c:pt>
                <c:pt idx="2">
                  <c:v>-0.414935791650069</c:v>
                </c:pt>
                <c:pt idx="3">
                  <c:v>0.17686008775758</c:v>
                </c:pt>
                <c:pt idx="4">
                  <c:v>-0.555308092056422</c:v>
                </c:pt>
                <c:pt idx="5">
                  <c:v>0.30110437418796</c:v>
                </c:pt>
                <c:pt idx="6">
                  <c:v>-0.530151680638838</c:v>
                </c:pt>
                <c:pt idx="7">
                  <c:v>-0.543454312680501</c:v>
                </c:pt>
                <c:pt idx="8">
                  <c:v>-0.0522443632970562</c:v>
                </c:pt>
                <c:pt idx="9">
                  <c:v>0.833349074423876</c:v>
                </c:pt>
                <c:pt idx="10">
                  <c:v>-0.0887703825377877</c:v>
                </c:pt>
              </c:numCache>
            </c:numRef>
          </c:val>
        </c:ser>
        <c:ser>
          <c:idx val="3"/>
          <c:order val="3"/>
          <c:tx>
            <c:strRef>
              <c:f>[3]datagrafy!$AW$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4198a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3]datagrafy!$AW$4:$AW$14</c:f>
              <c:numCache>
                <c:formatCode>General</c:formatCode>
                <c:ptCount val="11"/>
                <c:pt idx="0">
                  <c:v>-0.0509541070736559</c:v>
                </c:pt>
                <c:pt idx="1">
                  <c:v>-0.110235556866546</c:v>
                </c:pt>
                <c:pt idx="2">
                  <c:v>-0.269727233065878</c:v>
                </c:pt>
                <c:pt idx="3">
                  <c:v>0.216779471391505</c:v>
                </c:pt>
                <c:pt idx="4">
                  <c:v>-0.696362286562732</c:v>
                </c:pt>
                <c:pt idx="5">
                  <c:v>0.874729320051971</c:v>
                </c:pt>
                <c:pt idx="6">
                  <c:v>-0.487309314218342</c:v>
                </c:pt>
                <c:pt idx="7">
                  <c:v>-0.422038288623575</c:v>
                </c:pt>
                <c:pt idx="8">
                  <c:v>-0.0875674026754711</c:v>
                </c:pt>
                <c:pt idx="9">
                  <c:v>0.857928787306385</c:v>
                </c:pt>
                <c:pt idx="10">
                  <c:v>-0.0330888431281101</c:v>
                </c:pt>
              </c:numCache>
            </c:numRef>
          </c:val>
        </c:ser>
        <c:ser>
          <c:idx val="4"/>
          <c:order val="4"/>
          <c:tx>
            <c:strRef>
              <c:f>[3]datagrafy!$AX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3]datagrafy!$AX$4:$AX$14</c:f>
              <c:numCache>
                <c:formatCode>General</c:formatCode>
                <c:ptCount val="11"/>
                <c:pt idx="0">
                  <c:v>-0.113305035282109</c:v>
                </c:pt>
                <c:pt idx="1">
                  <c:v>-0.640217437107581</c:v>
                </c:pt>
                <c:pt idx="2">
                  <c:v>-0.360591058252243</c:v>
                </c:pt>
                <c:pt idx="3">
                  <c:v>0.160504725102953</c:v>
                </c:pt>
                <c:pt idx="4">
                  <c:v>-0.164810690423163</c:v>
                </c:pt>
                <c:pt idx="5">
                  <c:v>1.11087050671286</c:v>
                </c:pt>
                <c:pt idx="6">
                  <c:v>-0.431975175586433</c:v>
                </c:pt>
                <c:pt idx="7">
                  <c:v>-0.502486080924167</c:v>
                </c:pt>
                <c:pt idx="8">
                  <c:v>-0.0643925460042886</c:v>
                </c:pt>
                <c:pt idx="9">
                  <c:v>0.72329523989422</c:v>
                </c:pt>
                <c:pt idx="10">
                  <c:v>-0.0917731056155489</c:v>
                </c:pt>
              </c:numCache>
            </c:numRef>
          </c:val>
        </c:ser>
        <c:ser>
          <c:idx val="5"/>
          <c:order val="5"/>
          <c:tx>
            <c:strRef>
              <c:f>[3]datagrafy!$AY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3a9c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3]datagrafy!$AY$4:$AY$14</c:f>
              <c:numCache>
                <c:formatCode>General</c:formatCode>
                <c:ptCount val="11"/>
                <c:pt idx="0">
                  <c:v>-0.199304641089875</c:v>
                </c:pt>
                <c:pt idx="1">
                  <c:v>-0.635160760187097</c:v>
                </c:pt>
                <c:pt idx="2">
                  <c:v>-0.440998501489027</c:v>
                </c:pt>
                <c:pt idx="3">
                  <c:v>0.106001396503979</c:v>
                </c:pt>
                <c:pt idx="4">
                  <c:v>0.0549368968077209</c:v>
                </c:pt>
                <c:pt idx="5">
                  <c:v>1.50270679948029</c:v>
                </c:pt>
                <c:pt idx="6">
                  <c:v>-0.340590664805318</c:v>
                </c:pt>
                <c:pt idx="7">
                  <c:v>-0.51388930240867</c:v>
                </c:pt>
                <c:pt idx="8">
                  <c:v>-0.172963564423948</c:v>
                </c:pt>
                <c:pt idx="9">
                  <c:v>0.969706271250473</c:v>
                </c:pt>
                <c:pt idx="10">
                  <c:v>-0.158048100883938</c:v>
                </c:pt>
              </c:numCache>
            </c:numRef>
          </c:val>
        </c:ser>
        <c:ser>
          <c:idx val="6"/>
          <c:order val="6"/>
          <c:tx>
            <c:strRef>
              <c:f>[3]datagrafy!$AZ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d193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3]datagrafy!$AZ$4:$AZ$14</c:f>
              <c:numCache>
                <c:formatCode>General</c:formatCode>
                <c:ptCount val="11"/>
                <c:pt idx="0">
                  <c:v>-0.210511031193555</c:v>
                </c:pt>
                <c:pt idx="1">
                  <c:v>-0.584931102776959</c:v>
                </c:pt>
                <c:pt idx="2">
                  <c:v>-0.440875206282365</c:v>
                </c:pt>
                <c:pt idx="3">
                  <c:v>-0.0208087027588888</c:v>
                </c:pt>
                <c:pt idx="4">
                  <c:v>0.220489977728285</c:v>
                </c:pt>
                <c:pt idx="5">
                  <c:v>1.39346037245561</c:v>
                </c:pt>
                <c:pt idx="6">
                  <c:v>-0.511229575192946</c:v>
                </c:pt>
                <c:pt idx="7">
                  <c:v>-0.612856164587489</c:v>
                </c:pt>
                <c:pt idx="8">
                  <c:v>-0.177575208376324</c:v>
                </c:pt>
                <c:pt idx="9">
                  <c:v>0.415918964865886</c:v>
                </c:pt>
                <c:pt idx="10">
                  <c:v>-0.201480356648552</c:v>
                </c:pt>
              </c:numCache>
            </c:numRef>
          </c:val>
        </c:ser>
        <c:ser>
          <c:idx val="7"/>
          <c:order val="7"/>
          <c:tx>
            <c:strRef>
              <c:f>[3]datagrafy!$BA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b9cd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3]datagrafy!$BA$4:$BA$14</c:f>
              <c:numCache>
                <c:formatCode>General</c:formatCode>
                <c:ptCount val="11"/>
                <c:pt idx="0">
                  <c:v>-0.295928870201257</c:v>
                </c:pt>
                <c:pt idx="1">
                  <c:v>-0.623825376090346</c:v>
                </c:pt>
                <c:pt idx="2">
                  <c:v>-0.462485062311501</c:v>
                </c:pt>
                <c:pt idx="3">
                  <c:v>-0.128254211332312</c:v>
                </c:pt>
                <c:pt idx="4">
                  <c:v>-0.858203414996288</c:v>
                </c:pt>
                <c:pt idx="5">
                  <c:v>1.58380251190992</c:v>
                </c:pt>
                <c:pt idx="6">
                  <c:v>-0.57305914604596</c:v>
                </c:pt>
                <c:pt idx="7">
                  <c:v>-0.617143537678268</c:v>
                </c:pt>
                <c:pt idx="8">
                  <c:v>-0.340615663439712</c:v>
                </c:pt>
                <c:pt idx="9">
                  <c:v>0.621198526633925</c:v>
                </c:pt>
                <c:pt idx="10">
                  <c:v>-0.282391068229363</c:v>
                </c:pt>
              </c:numCache>
            </c:numRef>
          </c:val>
        </c:ser>
        <c:ser>
          <c:idx val="8"/>
          <c:order val="8"/>
          <c:tx>
            <c:strRef>
              <c:f>[2]datagrafy!$BH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99b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2]datagrafy!$BH$4:$BH$14</c:f>
              <c:numCache>
                <c:formatCode>General</c:formatCode>
                <c:ptCount val="11"/>
                <c:pt idx="0">
                  <c:v>-0.320865813726078</c:v>
                </c:pt>
                <c:pt idx="1">
                  <c:v>-0.634233702751675</c:v>
                </c:pt>
                <c:pt idx="2">
                  <c:v>-0.442606081298963</c:v>
                </c:pt>
                <c:pt idx="3">
                  <c:v>-0.120603194502853</c:v>
                </c:pt>
                <c:pt idx="4">
                  <c:v>0.115070527097253</c:v>
                </c:pt>
                <c:pt idx="5">
                  <c:v>1.89941533131226</c:v>
                </c:pt>
                <c:pt idx="6">
                  <c:v>-0.433935378405943</c:v>
                </c:pt>
                <c:pt idx="7">
                  <c:v>-0.639711793253342</c:v>
                </c:pt>
                <c:pt idx="8">
                  <c:v>-0.318293153413424</c:v>
                </c:pt>
                <c:pt idx="9">
                  <c:v>0.381847374386098</c:v>
                </c:pt>
                <c:pt idx="10">
                  <c:v>-0.291689589919668</c:v>
                </c:pt>
              </c:numCache>
            </c:numRef>
          </c:val>
        </c:ser>
        <c:ser>
          <c:idx val="9"/>
          <c:order val="9"/>
          <c:tx>
            <c:strRef>
              <c:f>[2]datagrafy!$BI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2]datagrafy!$BI$4:$BI$14</c:f>
              <c:numCache>
                <c:formatCode>General</c:formatCode>
                <c:ptCount val="11"/>
                <c:pt idx="0">
                  <c:v>-0.280599648273886</c:v>
                </c:pt>
                <c:pt idx="1">
                  <c:v>-0.68867725759555</c:v>
                </c:pt>
                <c:pt idx="2">
                  <c:v>-0.396948917847455</c:v>
                </c:pt>
                <c:pt idx="3">
                  <c:v>-0.0795927921351435</c:v>
                </c:pt>
                <c:pt idx="4">
                  <c:v>1.53823311061618</c:v>
                </c:pt>
                <c:pt idx="5">
                  <c:v>3.06831961888263</c:v>
                </c:pt>
                <c:pt idx="6">
                  <c:v>-0.225531822554629</c:v>
                </c:pt>
                <c:pt idx="7">
                  <c:v>-0.617679459314616</c:v>
                </c:pt>
                <c:pt idx="8">
                  <c:v>-0.221125635895457</c:v>
                </c:pt>
                <c:pt idx="9">
                  <c:v>0.0584387986399699</c:v>
                </c:pt>
                <c:pt idx="10">
                  <c:v>-0.243511551587475</c:v>
                </c:pt>
              </c:numCache>
            </c:numRef>
          </c:val>
        </c:ser>
        <c:ser>
          <c:idx val="10"/>
          <c:order val="1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grafy!$A$4:$A$14</c:f>
              <c:strCache>
                <c:ptCount val="11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  <c:pt idx="10">
                  <c:v>Celkem krmné směsi</c:v>
                </c:pt>
              </c:strCache>
            </c:strRef>
          </c:cat>
          <c:val>
            <c:numRef>
              <c:f>[2]datagrafy!$BJ$4:$BJ$14</c:f>
              <c:numCache>
                <c:formatCode>General</c:formatCode>
                <c:ptCount val="11"/>
                <c:pt idx="0">
                  <c:v>-0.25447489119247</c:v>
                </c:pt>
                <c:pt idx="1">
                  <c:v>-1</c:v>
                </c:pt>
                <c:pt idx="2">
                  <c:v>-0.437223771315844</c:v>
                </c:pt>
                <c:pt idx="3">
                  <c:v>-0.0149628260162343</c:v>
                </c:pt>
                <c:pt idx="4">
                  <c:v>-1</c:v>
                </c:pt>
                <c:pt idx="5">
                  <c:v>4.11422693806843</c:v>
                </c:pt>
                <c:pt idx="6">
                  <c:v>-0.206645883212418</c:v>
                </c:pt>
                <c:pt idx="7">
                  <c:v>-0.58391639622473</c:v>
                </c:pt>
                <c:pt idx="8">
                  <c:v>-0.21596669567636</c:v>
                </c:pt>
                <c:pt idx="9">
                  <c:v>-0.0780836796373252</c:v>
                </c:pt>
                <c:pt idx="10">
                  <c:v>-0.217578857302475</c:v>
                </c:pt>
              </c:numCache>
            </c:numRef>
          </c:val>
        </c:ser>
        <c:gapWidth val="150"/>
        <c:overlap val="0"/>
        <c:axId val="46531975"/>
        <c:axId val="36053087"/>
      </c:barChart>
      <c:catAx>
        <c:axId val="465319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53087"/>
        <c:auto val="1"/>
        <c:lblAlgn val="ctr"/>
        <c:lblOffset val="100"/>
        <c:noMultiLvlLbl val="0"/>
      </c:catAx>
      <c:valAx>
        <c:axId val="36053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31975"/>
        <c:crossesAt val="1"/>
        <c:crossBetween val="midCat"/>
        <c:majorUnit val="0.4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4606769537083"/>
          <c:y val="0.860314292841108"/>
          <c:w val="0.557553509208562"/>
          <c:h val="0.0483911199800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krmných surovin v roce 2014</a:t>
            </a:r>
          </a:p>
        </c:rich>
      </c:tx>
      <c:layout>
        <c:manualLayout>
          <c:xMode val="edge"/>
          <c:yMode val="edge"/>
          <c:x val="0.29416149068323"/>
          <c:y val="0.03465965965965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291925465839"/>
          <c:y val="0.362487487487488"/>
          <c:w val="0.547018633540373"/>
          <c:h val="0.419669669669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a50021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99ff33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3333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datagrafy!$A$4:$A$13</c:f>
              <c:strCache>
                <c:ptCount val="10"/>
                <c:pt idx="0">
                  <c:v>obiloviny</c:v>
                </c:pt>
                <c:pt idx="1">
                  <c:v>luštěniny</c:v>
                </c:pt>
                <c:pt idx="2">
                  <c:v>mlýnské krmné sur.</c:v>
                </c:pt>
                <c:pt idx="3">
                  <c:v>krmné sur.z olej.semen</c:v>
                </c:pt>
                <c:pt idx="4">
                  <c:v>sušené pivovarské mláto</c:v>
                </c:pt>
                <c:pt idx="5">
                  <c:v>ostatní produkty potr.průmyslu</c:v>
                </c:pt>
                <c:pt idx="6">
                  <c:v>krmiva živ.původu</c:v>
                </c:pt>
                <c:pt idx="7">
                  <c:v>Úsušky pícnin</c:v>
                </c:pt>
                <c:pt idx="8">
                  <c:v>Minerální krmiva</c:v>
                </c:pt>
                <c:pt idx="9">
                  <c:v>Ostatní krmné suroviny</c:v>
                </c:pt>
              </c:strCache>
            </c:strRef>
          </c:cat>
          <c:val>
            <c:numRef>
              <c:f>[2]datagrafy!$Q$4:$Q$13</c:f>
              <c:numCache>
                <c:formatCode>General</c:formatCode>
                <c:ptCount val="10"/>
                <c:pt idx="0">
                  <c:v>1565.974</c:v>
                </c:pt>
                <c:pt idx="1">
                  <c:v>0</c:v>
                </c:pt>
                <c:pt idx="2">
                  <c:v>118.676</c:v>
                </c:pt>
                <c:pt idx="3">
                  <c:v>496.573</c:v>
                </c:pt>
                <c:pt idx="4">
                  <c:v>0</c:v>
                </c:pt>
                <c:pt idx="5">
                  <c:v>47.235</c:v>
                </c:pt>
                <c:pt idx="6">
                  <c:v>109.682</c:v>
                </c:pt>
                <c:pt idx="7">
                  <c:v>13.975</c:v>
                </c:pt>
                <c:pt idx="8">
                  <c:v>87.386</c:v>
                </c:pt>
                <c:pt idx="9">
                  <c:v>39.0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4320</xdr:colOff>
      <xdr:row>15</xdr:row>
      <xdr:rowOff>28440</xdr:rowOff>
    </xdr:to>
    <xdr:graphicFrame>
      <xdr:nvGraphicFramePr>
        <xdr:cNvPr id="0" name="Chart 1"/>
        <xdr:cNvGraphicFramePr/>
      </xdr:nvGraphicFramePr>
      <xdr:xfrm>
        <a:off x="0" y="0"/>
        <a:ext cx="57855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28440</xdr:rowOff>
    </xdr:from>
    <xdr:to>
      <xdr:col>8</xdr:col>
      <xdr:colOff>634320</xdr:colOff>
      <xdr:row>36</xdr:row>
      <xdr:rowOff>37800</xdr:rowOff>
    </xdr:to>
    <xdr:graphicFrame>
      <xdr:nvGraphicFramePr>
        <xdr:cNvPr id="1" name="Chart 2"/>
        <xdr:cNvGraphicFramePr/>
      </xdr:nvGraphicFramePr>
      <xdr:xfrm>
        <a:off x="0" y="2457360"/>
        <a:ext cx="57855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37800</xdr:rowOff>
    </xdr:from>
    <xdr:to>
      <xdr:col>8</xdr:col>
      <xdr:colOff>634320</xdr:colOff>
      <xdr:row>55</xdr:row>
      <xdr:rowOff>152280</xdr:rowOff>
    </xdr:to>
    <xdr:graphicFrame>
      <xdr:nvGraphicFramePr>
        <xdr:cNvPr id="2" name="Chart 3"/>
        <xdr:cNvGraphicFramePr/>
      </xdr:nvGraphicFramePr>
      <xdr:xfrm>
        <a:off x="0" y="5867280"/>
        <a:ext cx="57855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3</xdr:row>
      <xdr:rowOff>133560</xdr:rowOff>
    </xdr:from>
    <xdr:to>
      <xdr:col>9</xdr:col>
      <xdr:colOff>720</xdr:colOff>
      <xdr:row>92</xdr:row>
      <xdr:rowOff>152280</xdr:rowOff>
    </xdr:to>
    <xdr:graphicFrame>
      <xdr:nvGraphicFramePr>
        <xdr:cNvPr id="9" name="Chart 5"/>
        <xdr:cNvGraphicFramePr/>
      </xdr:nvGraphicFramePr>
      <xdr:xfrm>
        <a:off x="0" y="11954160"/>
        <a:ext cx="57956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3</xdr:row>
      <xdr:rowOff>0</xdr:rowOff>
    </xdr:from>
    <xdr:to>
      <xdr:col>8</xdr:col>
      <xdr:colOff>634320</xdr:colOff>
      <xdr:row>110</xdr:row>
      <xdr:rowOff>133560</xdr:rowOff>
    </xdr:to>
    <xdr:graphicFrame>
      <xdr:nvGraphicFramePr>
        <xdr:cNvPr id="22" name="Chart 6"/>
        <xdr:cNvGraphicFramePr/>
      </xdr:nvGraphicFramePr>
      <xdr:xfrm>
        <a:off x="0" y="15059160"/>
        <a:ext cx="57855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6</xdr:row>
      <xdr:rowOff>0</xdr:rowOff>
    </xdr:from>
    <xdr:to>
      <xdr:col>9</xdr:col>
      <xdr:colOff>720</xdr:colOff>
      <xdr:row>73</xdr:row>
      <xdr:rowOff>123840</xdr:rowOff>
    </xdr:to>
    <xdr:graphicFrame>
      <xdr:nvGraphicFramePr>
        <xdr:cNvPr id="34" name="Chart 4"/>
        <xdr:cNvGraphicFramePr/>
      </xdr:nvGraphicFramePr>
      <xdr:xfrm>
        <a:off x="0" y="9067680"/>
        <a:ext cx="57956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261360</xdr:colOff>
      <xdr:row>91</xdr:row>
      <xdr:rowOff>47520</xdr:rowOff>
    </xdr:from>
    <xdr:to>
      <xdr:col>6</xdr:col>
      <xdr:colOff>453240</xdr:colOff>
      <xdr:row>92</xdr:row>
      <xdr:rowOff>152280</xdr:rowOff>
    </xdr:to>
    <xdr:sp>
      <xdr:nvSpPr>
        <xdr:cNvPr id="35" name="TextovéPole 7"/>
        <xdr:cNvSpPr/>
      </xdr:nvSpPr>
      <xdr:spPr>
        <a:xfrm>
          <a:off x="4124880" y="147826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715281234445</cdr:x>
      <cdr:y>0.686745628877609</cdr:y>
    </cdr:from>
    <cdr:to>
      <cdr:x>0.205512692882031</cdr:x>
      <cdr:y>0.74201917653694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293760" y="2191680"/>
          <a:ext cx="895320" cy="176400"/>
        </a:xfrm>
        <a:prstGeom prst="rect">
          <a:avLst/>
        </a:prstGeom>
        <a:ln w="0">
          <a:noFill/>
        </a:ln>
      </cdr:spPr>
    </cdr:pic>
  </cdr:relSizeAnchor>
  <cdr:relSizeAnchor>
    <cdr:from>
      <cdr:x>0.192259830761573</cdr:x>
      <cdr:y>0.683474337281444</cdr:y>
    </cdr:from>
    <cdr:to>
      <cdr:x>0.343018914883026</cdr:x>
      <cdr:y>0.738747884940778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1112400" y="2181240"/>
          <a:ext cx="872280" cy="176400"/>
        </a:xfrm>
        <a:prstGeom prst="rect">
          <a:avLst/>
        </a:prstGeom>
        <a:ln w="0">
          <a:noFill/>
        </a:ln>
      </cdr:spPr>
    </cdr:pic>
  </cdr:relSizeAnchor>
  <cdr:relSizeAnchor>
    <cdr:from>
      <cdr:x>0.335490293678447</cdr:x>
      <cdr:y>0.677495769881557</cdr:y>
    </cdr:from>
    <cdr:to>
      <cdr:x>0.463476854156297</cdr:x>
      <cdr:y>0.732994923857868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1941120" y="2162160"/>
          <a:ext cx="740520" cy="177120"/>
        </a:xfrm>
        <a:prstGeom prst="rect">
          <a:avLst/>
        </a:prstGeom>
        <a:ln w="0">
          <a:noFill/>
        </a:ln>
      </cdr:spPr>
    </cdr:pic>
  </cdr:relSizeAnchor>
  <cdr:relSizeAnchor>
    <cdr:from>
      <cdr:x>0.470258835241414</cdr:x>
      <cdr:y>0.677495769881557</cdr:y>
    </cdr:from>
    <cdr:to>
      <cdr:x>0.615978098556496</cdr:x>
      <cdr:y>0.732994923857868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2720880" y="2162160"/>
          <a:ext cx="843120" cy="177120"/>
        </a:xfrm>
        <a:prstGeom prst="rect">
          <a:avLst/>
        </a:prstGeom>
        <a:ln w="0">
          <a:noFill/>
        </a:ln>
      </cdr:spPr>
    </cdr:pic>
  </cdr:relSizeAnchor>
  <cdr:relSizeAnchor>
    <cdr:from>
      <cdr:x>0.616724738675958</cdr:x>
      <cdr:y>0.819289340101523</cdr:y>
    </cdr:from>
    <cdr:to>
      <cdr:x>0.766737182677949</cdr:x>
      <cdr:y>0.874450084602369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3568320" y="2614680"/>
          <a:ext cx="867960" cy="176040"/>
        </a:xfrm>
        <a:prstGeom prst="rect">
          <a:avLst/>
        </a:prstGeom>
        <a:ln w="0">
          <a:noFill/>
        </a:ln>
      </cdr:spPr>
    </cdr:pic>
  </cdr:relSizeAnchor>
  <cdr:relSizeAnchor>
    <cdr:from>
      <cdr:x>0.713974614235938</cdr:x>
      <cdr:y>0.89024252679075</cdr:y>
    </cdr:from>
    <cdr:to>
      <cdr:x>0.90897212543554</cdr:x>
      <cdr:y>0.945516074450085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4131000" y="2841120"/>
          <a:ext cx="1128240" cy="1764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4472049689441</cdr:x>
      <cdr:y>0.250726828701012</cdr:y>
    </cdr:from>
    <cdr:to>
      <cdr:x>0.751242236024845</cdr:x>
      <cdr:y>0.299453424816839</cdr:y>
    </cdr:to>
    <cdr:sp>
      <cdr:nvSpPr>
        <cdr:cNvPr id="10" name="TextovéPole 6"/>
        <cdr:cNvSpPr/>
      </cdr:nvSpPr>
      <cdr:spPr>
        <a:xfrm>
          <a:off x="3387600" y="776160"/>
          <a:ext cx="966600" cy="15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3229813664596</cdr:x>
      <cdr:y>0.524712175834399</cdr:y>
    </cdr:from>
    <cdr:to>
      <cdr:x>0.76776397515528</cdr:x>
      <cdr:y>0.632515408768462</cdr:y>
    </cdr:to>
    <cdr:sp>
      <cdr:nvSpPr>
        <cdr:cNvPr id="11" name="TextovéPole 7"/>
        <cdr:cNvSpPr/>
      </cdr:nvSpPr>
      <cdr:spPr>
        <a:xfrm>
          <a:off x="3844080" y="1624320"/>
          <a:ext cx="60588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úsušky pícnin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241490683229814</cdr:x>
      <cdr:y>0.195720432608443</cdr:y>
    </cdr:from>
    <cdr:to>
      <cdr:x>0.369006211180124</cdr:x>
      <cdr:y>0.320502383998139</cdr:y>
    </cdr:to>
    <cdr:sp>
      <cdr:nvSpPr>
        <cdr:cNvPr id="12" name="TextovéPole 8"/>
        <cdr:cNvSpPr/>
      </cdr:nvSpPr>
      <cdr:spPr>
        <a:xfrm>
          <a:off x="1399680" y="605880"/>
          <a:ext cx="739080" cy="38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mlýnské krmné su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0745341614907</cdr:x>
      <cdr:y>0.387719502267706</cdr:y>
    </cdr:from>
    <cdr:to>
      <cdr:x>0.27</cdr:x>
      <cdr:y>0.454238864984301</cdr:y>
    </cdr:to>
    <cdr:sp>
      <cdr:nvSpPr>
        <cdr:cNvPr id="13" name="TextovéPole 9"/>
        <cdr:cNvSpPr/>
      </cdr:nvSpPr>
      <cdr:spPr>
        <a:xfrm>
          <a:off x="931680" y="1200240"/>
          <a:ext cx="63324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luštěnin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04968944099379</cdr:x>
      <cdr:y>0.256541458309106</cdr:y>
    </cdr:from>
    <cdr:to>
      <cdr:x>0.215031055900621</cdr:x>
      <cdr:y>0.308291661821142</cdr:y>
    </cdr:to>
    <cdr:sp>
      <cdr:nvSpPr>
        <cdr:cNvPr id="14" name="TextovéPole 10"/>
        <cdr:cNvSpPr/>
      </cdr:nvSpPr>
      <cdr:spPr>
        <a:xfrm>
          <a:off x="466560" y="794160"/>
          <a:ext cx="7797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obiloviny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21242236024845</cdr:x>
      <cdr:y>0.630771019886033</cdr:y>
    </cdr:from>
    <cdr:to>
      <cdr:x>0.446024844720497</cdr:x>
      <cdr:y>0.742528200953599</cdr:y>
    </cdr:to>
    <cdr:sp>
      <cdr:nvSpPr>
        <cdr:cNvPr id="15" name="TextovéPole 11"/>
        <cdr:cNvSpPr/>
      </cdr:nvSpPr>
      <cdr:spPr>
        <a:xfrm>
          <a:off x="1861920" y="1952640"/>
          <a:ext cx="723240" cy="34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krm.sur.z. olej. seme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6521739130435</cdr:x>
      <cdr:y>0.343993487614839</cdr:y>
    </cdr:from>
    <cdr:to>
      <cdr:x>0.527515527950311</cdr:x>
      <cdr:y>0.510757064774974</cdr:y>
    </cdr:to>
    <cdr:sp>
      <cdr:nvSpPr>
        <cdr:cNvPr id="16" name="TextovéPole 12"/>
        <cdr:cNvSpPr/>
      </cdr:nvSpPr>
      <cdr:spPr>
        <a:xfrm>
          <a:off x="2298240" y="1064880"/>
          <a:ext cx="759240" cy="51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sušené pivovarské mlát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9751552795031</cdr:x>
      <cdr:y>0.532736364693569</cdr:y>
    </cdr:from>
    <cdr:to>
      <cdr:x>0.622981366459627</cdr:x>
      <cdr:y>0.715780904756367</cdr:y>
    </cdr:to>
    <cdr:sp>
      <cdr:nvSpPr>
        <cdr:cNvPr id="17" name="TextovéPole 13"/>
        <cdr:cNvSpPr/>
      </cdr:nvSpPr>
      <cdr:spPr>
        <a:xfrm>
          <a:off x="2722680" y="1649160"/>
          <a:ext cx="88812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ostat. produkty potr. průmyslu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2484472049689</cdr:x>
      <cdr:y>0.347947435748343</cdr:y>
    </cdr:from>
    <cdr:to>
      <cdr:x>0.697267080745342</cdr:x>
      <cdr:y>0.457495057564833</cdr:y>
    </cdr:to>
    <cdr:sp>
      <cdr:nvSpPr>
        <cdr:cNvPr id="18" name="TextovéPole 14"/>
        <cdr:cNvSpPr/>
      </cdr:nvSpPr>
      <cdr:spPr>
        <a:xfrm>
          <a:off x="3318120" y="1077120"/>
          <a:ext cx="723240" cy="33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krmiva živ. původu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6770186335404</cdr:x>
      <cdr:y>0.361786254215606</cdr:y>
    </cdr:from>
    <cdr:to>
      <cdr:x>0.839254658385093</cdr:x>
      <cdr:y>0.492964298174206</cdr:y>
    </cdr:to>
    <cdr:sp>
      <cdr:nvSpPr>
        <cdr:cNvPr id="19" name="TextovéPole 15"/>
        <cdr:cNvSpPr/>
      </cdr:nvSpPr>
      <cdr:spPr>
        <a:xfrm>
          <a:off x="4270320" y="1119960"/>
          <a:ext cx="594000" cy="40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min. krmiv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7515527950311</cdr:x>
      <cdr:y>0.364228398651006</cdr:y>
    </cdr:from>
    <cdr:to>
      <cdr:x>0.936521739130435</cdr:x>
      <cdr:y>0.483195720432608</cdr:y>
    </cdr:to>
    <cdr:sp>
      <cdr:nvSpPr>
        <cdr:cNvPr id="20" name="TextovéPole 16"/>
        <cdr:cNvSpPr/>
      </cdr:nvSpPr>
      <cdr:spPr>
        <a:xfrm>
          <a:off x="4796280" y="1127520"/>
          <a:ext cx="631800" cy="36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ost.krm.suroviny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03478260869565</cdr:x>
      <cdr:y>0.165019188277707</cdr:y>
    </cdr:from>
    <cdr:to>
      <cdr:x>0.999751552795031</cdr:x>
      <cdr:y>0.316548435864635</cdr:y>
    </cdr:to>
    <cdr:sp>
      <cdr:nvSpPr>
        <cdr:cNvPr id="21" name="TextovéPole 17"/>
        <cdr:cNvSpPr/>
      </cdr:nvSpPr>
      <cdr:spPr>
        <a:xfrm>
          <a:off x="5236560" y="510840"/>
          <a:ext cx="558000" cy="46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celkem krmné směsi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5007466401195</cdr:x>
      <cdr:y>0.697804938887503</cdr:y>
    </cdr:from>
    <cdr:to>
      <cdr:x>0.158225485316078</cdr:x>
      <cdr:y>0.782489398852582</cdr:y>
    </cdr:to>
    <cdr:sp>
      <cdr:nvSpPr>
        <cdr:cNvPr id="23" name="TextovéPole 2"/>
        <cdr:cNvSpPr/>
      </cdr:nvSpPr>
      <cdr:spPr>
        <a:xfrm>
          <a:off x="240120" y="2014200"/>
          <a:ext cx="67536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obiloviny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26244400199104</cdr:x>
      <cdr:y>0.541282115240709</cdr:y>
    </cdr:from>
    <cdr:to>
      <cdr:x>0.230276256844201</cdr:x>
      <cdr:y>0.605762035420304</cdr:y>
    </cdr:to>
    <cdr:sp>
      <cdr:nvSpPr>
        <cdr:cNvPr id="24" name="TextovéPole 3"/>
        <cdr:cNvSpPr/>
      </cdr:nvSpPr>
      <cdr:spPr>
        <a:xfrm>
          <a:off x="730440" y="1562400"/>
          <a:ext cx="60192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luštěnin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4766052762568</cdr:x>
      <cdr:y>0.460713394861562</cdr:y>
    </cdr:from>
    <cdr:to>
      <cdr:x>0.334992533598805</cdr:x>
      <cdr:y>0.614492392117735</cdr:y>
    </cdr:to>
    <cdr:sp>
      <cdr:nvSpPr>
        <cdr:cNvPr id="25" name="TextovéPole 4"/>
        <cdr:cNvSpPr/>
      </cdr:nvSpPr>
      <cdr:spPr>
        <a:xfrm>
          <a:off x="1184760" y="1329840"/>
          <a:ext cx="753480" cy="44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mlýnské krmné sur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7020905923345</cdr:x>
      <cdr:y>0.660014966325767</cdr:y>
    </cdr:from>
    <cdr:to>
      <cdr:x>0.418242906918865</cdr:x>
      <cdr:y>0.889249189324021</cdr:y>
    </cdr:to>
    <cdr:sp>
      <cdr:nvSpPr>
        <cdr:cNvPr id="26" name="TextovéPole 6"/>
        <cdr:cNvSpPr/>
      </cdr:nvSpPr>
      <cdr:spPr>
        <a:xfrm>
          <a:off x="1660680" y="1905120"/>
          <a:ext cx="759240" cy="66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krm.sur.z olej.seme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72224987556</cdr:x>
      <cdr:y>0.404963831379396</cdr:y>
    </cdr:from>
    <cdr:to>
      <cdr:x>0.470258835241414</cdr:x>
      <cdr:y>0.578947368421053</cdr:y>
    </cdr:to>
    <cdr:sp>
      <cdr:nvSpPr>
        <cdr:cNvPr id="27" name="TextovéPole 7"/>
        <cdr:cNvSpPr/>
      </cdr:nvSpPr>
      <cdr:spPr>
        <a:xfrm>
          <a:off x="2124720" y="1168920"/>
          <a:ext cx="596160" cy="50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sušené pivovar. mlát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1219512195122</cdr:x>
      <cdr:y>0.702793714143178</cdr:y>
    </cdr:from>
    <cdr:to>
      <cdr:x>0.604529616724739</cdr:x>
      <cdr:y>0.832002993265153</cdr:y>
    </cdr:to>
    <cdr:sp>
      <cdr:nvSpPr>
        <cdr:cNvPr id="28" name="TextovéPole 8"/>
        <cdr:cNvSpPr/>
      </cdr:nvSpPr>
      <cdr:spPr>
        <a:xfrm>
          <a:off x="2610720" y="2028600"/>
          <a:ext cx="887040" cy="37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ost. produkty potr.průmyslu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5980587356894</cdr:x>
      <cdr:y>0.512222499376403</cdr:y>
    </cdr:from>
    <cdr:to>
      <cdr:x>0.676269288203086</cdr:x>
      <cdr:y>0.63818907458219</cdr:y>
    </cdr:to>
    <cdr:sp>
      <cdr:nvSpPr>
        <cdr:cNvPr id="29" name="TextovéPole 9"/>
        <cdr:cNvSpPr/>
      </cdr:nvSpPr>
      <cdr:spPr>
        <a:xfrm>
          <a:off x="3159000" y="1478520"/>
          <a:ext cx="753840" cy="36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krmiva živ.původu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5487804878049</cdr:x>
      <cdr:y>0.50199551010227</cdr:y>
    </cdr:from>
    <cdr:to>
      <cdr:x>0.764248382279741</cdr:x>
      <cdr:y>0.644050885507608</cdr:y>
    </cdr:to>
    <cdr:sp>
      <cdr:nvSpPr>
        <cdr:cNvPr id="30" name="TextovéPole 10"/>
        <cdr:cNvSpPr/>
      </cdr:nvSpPr>
      <cdr:spPr>
        <a:xfrm>
          <a:off x="3792600" y="1449000"/>
          <a:ext cx="629280" cy="41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úsušky pícni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1271777003484</cdr:x>
      <cdr:y>0.68894986280868</cdr:y>
    </cdr:from>
    <cdr:to>
      <cdr:x>0.876742160278746</cdr:x>
      <cdr:y>0.845722125218259</cdr:y>
    </cdr:to>
    <cdr:sp>
      <cdr:nvSpPr>
        <cdr:cNvPr id="31" name="TextovéPole 11"/>
        <cdr:cNvSpPr/>
      </cdr:nvSpPr>
      <cdr:spPr>
        <a:xfrm>
          <a:off x="4231080" y="1988640"/>
          <a:ext cx="841680" cy="45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min.krmiv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2015928322549</cdr:x>
      <cdr:y>0.359940134696932</cdr:y>
    </cdr:from>
    <cdr:to>
      <cdr:x>0.907976605276257</cdr:x>
      <cdr:y>0.534796707408331</cdr:y>
    </cdr:to>
    <cdr:sp>
      <cdr:nvSpPr>
        <cdr:cNvPr id="32" name="TextovéPole 12"/>
        <cdr:cNvSpPr/>
      </cdr:nvSpPr>
      <cdr:spPr>
        <a:xfrm>
          <a:off x="4640400" y="1038960"/>
          <a:ext cx="613080" cy="50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ost.krm.surovin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4270781483325</cdr:x>
      <cdr:y>0.706535295584934</cdr:y>
    </cdr:from>
    <cdr:to>
      <cdr:x>1.01225734196117</cdr:x>
      <cdr:y>0.877525567473185</cdr:y>
    </cdr:to>
    <cdr:sp>
      <cdr:nvSpPr>
        <cdr:cNvPr id="33" name="TextovéPole 13"/>
        <cdr:cNvSpPr/>
      </cdr:nvSpPr>
      <cdr:spPr>
        <a:xfrm>
          <a:off x="5116320" y="2039400"/>
          <a:ext cx="740520" cy="49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celkem 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krm. směsi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53;pocet_krmiva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ac_data/ISERVIS/PRESUN/LENKA/Krmiva(MZe)3-01/krmiva_2014/v&#253;pocet_krmiva_2014_fin&#225;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ac_data/ISERVIS/PRESUN/LENKA/Krmiva(MZe)3-01/krmiva_2014/krmiva_2013/v&#253;sledky12_tabulky_k_grafu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miva_2013"/>
      <sheetName val="Doručení"/>
      <sheetName val="Nedoručeno"/>
      <sheetName val="Kontrola výkazu"/>
      <sheetName val="zdroj"/>
      <sheetName val="vyp"/>
      <sheetName val="2014"/>
      <sheetName val="pomocné výpočty"/>
      <sheetName val="datagrafy"/>
      <sheetName val="grafy"/>
      <sheetName val="99-07"/>
      <sheetName val="adresy"/>
      <sheetName val="emai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D2">
            <v>1565.974</v>
          </cell>
        </row>
        <row r="12">
          <cell r="D12">
            <v>118.676</v>
          </cell>
        </row>
        <row r="16">
          <cell r="D16">
            <v>496.573</v>
          </cell>
        </row>
        <row r="22">
          <cell r="D22">
            <v>47.235</v>
          </cell>
        </row>
        <row r="23">
          <cell r="D23">
            <v>109.682</v>
          </cell>
        </row>
        <row r="28">
          <cell r="D28">
            <v>13.975</v>
          </cell>
        </row>
        <row r="29">
          <cell r="D29">
            <v>87.386</v>
          </cell>
        </row>
        <row r="30">
          <cell r="D30">
            <v>39.045</v>
          </cell>
        </row>
        <row r="31">
          <cell r="D31">
            <v>2484.54</v>
          </cell>
        </row>
        <row r="35">
          <cell r="D35">
            <v>802.826</v>
          </cell>
        </row>
        <row r="38">
          <cell r="D38">
            <v>955.959</v>
          </cell>
        </row>
        <row r="41">
          <cell r="D41">
            <v>505.236</v>
          </cell>
        </row>
        <row r="44">
          <cell r="D44">
            <v>83.974</v>
          </cell>
        </row>
        <row r="52">
          <cell r="D52">
            <v>220.554</v>
          </cell>
        </row>
        <row r="54">
          <cell r="D54">
            <v>2568.549</v>
          </cell>
        </row>
      </sheetData>
      <sheetData sheetId="8"/>
      <sheetData sheetId="9"/>
      <sheetData sheetId="10">
        <row r="4">
          <cell r="C4">
            <v>1451.545</v>
          </cell>
          <cell r="D4">
            <v>1423.397</v>
          </cell>
          <cell r="E4">
            <v>1507.683</v>
          </cell>
          <cell r="F4">
            <v>1416.712</v>
          </cell>
          <cell r="G4">
            <v>1474.804</v>
          </cell>
        </row>
        <row r="7">
          <cell r="C7">
            <v>967.809</v>
          </cell>
          <cell r="D7">
            <v>1013.784</v>
          </cell>
          <cell r="E7">
            <v>1095.888</v>
          </cell>
          <cell r="F7">
            <v>1084.979</v>
          </cell>
          <cell r="G7">
            <v>1038.127</v>
          </cell>
        </row>
        <row r="10">
          <cell r="C10">
            <v>593.47</v>
          </cell>
          <cell r="D10">
            <v>568.573</v>
          </cell>
          <cell r="E10">
            <v>611.808</v>
          </cell>
          <cell r="F10">
            <v>498.524</v>
          </cell>
          <cell r="G10">
            <v>498.142</v>
          </cell>
        </row>
        <row r="13">
          <cell r="C13">
            <v>145.18</v>
          </cell>
          <cell r="D13">
            <v>126.442</v>
          </cell>
          <cell r="E13">
            <v>132.097</v>
          </cell>
          <cell r="F13">
            <v>103.045</v>
          </cell>
          <cell r="G13">
            <v>126.877</v>
          </cell>
        </row>
        <row r="23">
          <cell r="C23">
            <v>57.708</v>
          </cell>
          <cell r="D23">
            <v>69.312</v>
          </cell>
          <cell r="E23">
            <v>95.809</v>
          </cell>
          <cell r="F23">
            <v>107.548</v>
          </cell>
          <cell r="G23">
            <v>120.775</v>
          </cell>
        </row>
        <row r="29">
          <cell r="C29">
            <v>2100.498</v>
          </cell>
          <cell r="D29">
            <v>2095.156</v>
          </cell>
          <cell r="E29">
            <v>2218.679</v>
          </cell>
          <cell r="F29">
            <v>2141.432</v>
          </cell>
          <cell r="G29">
            <v>2137.305</v>
          </cell>
          <cell r="H29">
            <v>1859.614</v>
          </cell>
          <cell r="I29">
            <v>1747.559</v>
          </cell>
          <cell r="J29">
            <v>1877.857</v>
          </cell>
        </row>
        <row r="36">
          <cell r="C36">
            <v>23.731</v>
          </cell>
          <cell r="D36">
            <v>19.044</v>
          </cell>
          <cell r="E36">
            <v>17.63</v>
          </cell>
          <cell r="F36">
            <v>19.141</v>
          </cell>
          <cell r="G36">
            <v>21.243</v>
          </cell>
          <cell r="H36">
            <v>13.17</v>
          </cell>
          <cell r="I36">
            <v>15.39</v>
          </cell>
          <cell r="J36">
            <v>22.871</v>
          </cell>
        </row>
        <row r="39">
          <cell r="C39">
            <v>210.876</v>
          </cell>
          <cell r="D39">
            <v>192.877</v>
          </cell>
          <cell r="E39">
            <v>231.203</v>
          </cell>
          <cell r="F39">
            <v>178.258</v>
          </cell>
          <cell r="G39">
            <v>173.445</v>
          </cell>
          <cell r="H39">
            <v>142.223</v>
          </cell>
          <cell r="I39">
            <v>312.828</v>
          </cell>
          <cell r="J39">
            <v>123.376</v>
          </cell>
        </row>
        <row r="43">
          <cell r="C43">
            <v>504.116</v>
          </cell>
          <cell r="D43">
            <v>509.3</v>
          </cell>
          <cell r="E43">
            <v>577.816</v>
          </cell>
          <cell r="F43">
            <v>561.91</v>
          </cell>
          <cell r="G43">
            <v>572.876</v>
          </cell>
          <cell r="H43">
            <v>547.508</v>
          </cell>
          <cell r="I43">
            <v>572.719</v>
          </cell>
          <cell r="J43">
            <v>593.274</v>
          </cell>
        </row>
        <row r="48">
          <cell r="C48">
            <v>1.347</v>
          </cell>
          <cell r="D48">
            <v>1.295</v>
          </cell>
          <cell r="E48">
            <v>3.274</v>
          </cell>
          <cell r="F48">
            <v>1.192</v>
          </cell>
          <cell r="G48">
            <v>1.24</v>
          </cell>
          <cell r="H48">
            <v>1.598</v>
          </cell>
          <cell r="I48">
            <v>0.666</v>
          </cell>
          <cell r="J48">
            <v>0.599</v>
          </cell>
        </row>
        <row r="49">
          <cell r="C49">
            <v>9.236</v>
          </cell>
          <cell r="D49">
            <v>6.484</v>
          </cell>
          <cell r="E49">
            <v>9.573</v>
          </cell>
          <cell r="F49">
            <v>17.035</v>
          </cell>
          <cell r="G49">
            <v>14.627</v>
          </cell>
          <cell r="H49">
            <v>14.458</v>
          </cell>
          <cell r="I49">
            <v>14.046</v>
          </cell>
          <cell r="J49">
            <v>12.017</v>
          </cell>
        </row>
        <row r="50">
          <cell r="C50">
            <v>138.251</v>
          </cell>
          <cell r="D50">
            <v>143.388</v>
          </cell>
          <cell r="E50">
            <v>136.082</v>
          </cell>
          <cell r="F50">
            <v>140.071</v>
          </cell>
          <cell r="G50">
            <v>109.889</v>
          </cell>
          <cell r="H50">
            <v>58.241</v>
          </cell>
          <cell r="I50">
            <v>49.03</v>
          </cell>
          <cell r="J50">
            <v>64.957</v>
          </cell>
        </row>
        <row r="55">
          <cell r="C55">
            <v>33.587</v>
          </cell>
          <cell r="D55">
            <v>31.335</v>
          </cell>
          <cell r="E55">
            <v>35.223</v>
          </cell>
          <cell r="F55">
            <v>21.397</v>
          </cell>
          <cell r="G55">
            <v>20.336</v>
          </cell>
          <cell r="H55">
            <v>18.408</v>
          </cell>
          <cell r="I55">
            <v>13.763</v>
          </cell>
          <cell r="J55">
            <v>15.334</v>
          </cell>
        </row>
        <row r="56">
          <cell r="C56">
            <v>111.457</v>
          </cell>
          <cell r="D56">
            <v>127.092</v>
          </cell>
          <cell r="E56">
            <v>140.353</v>
          </cell>
          <cell r="F56">
            <v>105.55</v>
          </cell>
          <cell r="G56">
            <v>86.613</v>
          </cell>
          <cell r="H56">
            <v>100.645</v>
          </cell>
          <cell r="I56">
            <v>94.591</v>
          </cell>
          <cell r="J56">
            <v>105.634</v>
          </cell>
        </row>
        <row r="57">
          <cell r="C57">
            <v>42.352</v>
          </cell>
          <cell r="D57">
            <v>52.102</v>
          </cell>
          <cell r="E57">
            <v>56.574</v>
          </cell>
          <cell r="F57">
            <v>77.923</v>
          </cell>
          <cell r="G57">
            <v>82.505</v>
          </cell>
          <cell r="H57">
            <v>84.578</v>
          </cell>
          <cell r="I57">
            <v>70.178</v>
          </cell>
          <cell r="J57">
            <v>77.646</v>
          </cell>
        </row>
      </sheetData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miva_2013"/>
      <sheetName val="Doručení"/>
      <sheetName val="Nedoručeno"/>
      <sheetName val="Kontrola výkazu"/>
      <sheetName val="zdroj"/>
      <sheetName val="vyp"/>
      <sheetName val="2014"/>
      <sheetName val="pomocné výpočty"/>
      <sheetName val="datagrafy"/>
      <sheetName val="grafy"/>
      <sheetName val="99-07"/>
      <sheetName val="adresy"/>
      <sheetName val="emai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-07"/>
      <sheetName val="grafy"/>
      <sheetName val="datagrafy"/>
      <sheetName val="List1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false" hidden="false" outlineLevel="0" max="2" min="2" style="1" width="9.14"/>
    <col collapsed="false" customWidth="true" hidden="false" outlineLevel="0" max="3" min="3" style="1" width="10.56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17" min="6" style="1" width="11.42"/>
    <col collapsed="false" customWidth="true" hidden="false" outlineLevel="0" max="18" min="18" style="1" width="10.85"/>
    <col collapsed="false" customWidth="true" hidden="false" outlineLevel="0" max="20" min="19" style="1" width="11.13"/>
    <col collapsed="false" customWidth="false" hidden="false" outlineLevel="0" max="33" min="21" style="1" width="9.14"/>
    <col collapsed="false" customWidth="true" hidden="false" outlineLevel="0" max="34" min="34" style="1" width="9.85"/>
    <col collapsed="false" customWidth="false" hidden="false" outlineLevel="0" max="257" min="35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2" t="s">
        <v>0</v>
      </c>
      <c r="X2" s="2" t="s">
        <v>1</v>
      </c>
      <c r="AH2" s="3" t="s">
        <v>2</v>
      </c>
      <c r="AI2" s="4"/>
      <c r="AW2" s="5" t="s">
        <v>3</v>
      </c>
      <c r="AX2" s="6"/>
    </row>
    <row r="3" customFormat="false" ht="12.75" hidden="false" customHeight="false" outlineLevel="0" collapsed="false">
      <c r="A3" s="7" t="s">
        <v>4</v>
      </c>
      <c r="B3" s="8" t="n">
        <v>1999</v>
      </c>
      <c r="C3" s="8" t="n">
        <v>2000</v>
      </c>
      <c r="D3" s="8" t="n">
        <v>2001</v>
      </c>
      <c r="E3" s="8" t="n">
        <v>2002</v>
      </c>
      <c r="F3" s="8" t="n">
        <v>2003</v>
      </c>
      <c r="G3" s="8" t="n">
        <v>2004</v>
      </c>
      <c r="H3" s="8" t="n">
        <v>2005</v>
      </c>
      <c r="I3" s="8" t="n">
        <v>2006</v>
      </c>
      <c r="J3" s="8" t="n">
        <v>2007</v>
      </c>
      <c r="K3" s="8" t="n">
        <v>2008</v>
      </c>
      <c r="L3" s="8" t="n">
        <v>2009</v>
      </c>
      <c r="M3" s="8" t="n">
        <v>2010</v>
      </c>
      <c r="N3" s="8" t="n">
        <v>2011</v>
      </c>
      <c r="O3" s="8" t="n">
        <v>2012</v>
      </c>
      <c r="P3" s="8" t="n">
        <v>2013</v>
      </c>
      <c r="Q3" s="8" t="n">
        <v>2014</v>
      </c>
      <c r="R3" s="8" t="s">
        <v>5</v>
      </c>
      <c r="S3" s="8" t="s">
        <v>6</v>
      </c>
      <c r="T3" s="9" t="s">
        <v>7</v>
      </c>
      <c r="U3" s="9" t="s">
        <v>8</v>
      </c>
      <c r="V3" s="10" t="s">
        <v>9</v>
      </c>
      <c r="W3" s="10" t="s">
        <v>10</v>
      </c>
      <c r="X3" s="10" t="s">
        <v>11</v>
      </c>
      <c r="Y3" s="10" t="s">
        <v>12</v>
      </c>
      <c r="Z3" s="10" t="s">
        <v>13</v>
      </c>
      <c r="AA3" s="10" t="s">
        <v>14</v>
      </c>
      <c r="AB3" s="10" t="s">
        <v>15</v>
      </c>
      <c r="AC3" s="10" t="s">
        <v>16</v>
      </c>
      <c r="AD3" s="10" t="s">
        <v>17</v>
      </c>
      <c r="AE3" s="10" t="s">
        <v>18</v>
      </c>
      <c r="AF3" s="10" t="s">
        <v>19</v>
      </c>
      <c r="AG3" s="11" t="s">
        <v>20</v>
      </c>
      <c r="AH3" s="11" t="s">
        <v>21</v>
      </c>
      <c r="AI3" s="11" t="s">
        <v>22</v>
      </c>
      <c r="AJ3" s="11" t="s">
        <v>23</v>
      </c>
      <c r="AK3" s="11" t="s">
        <v>24</v>
      </c>
      <c r="AL3" s="11" t="s">
        <v>25</v>
      </c>
      <c r="AM3" s="11" t="s">
        <v>26</v>
      </c>
      <c r="AN3" s="11" t="s">
        <v>27</v>
      </c>
      <c r="AO3" s="11" t="s">
        <v>28</v>
      </c>
      <c r="AP3" s="11" t="s">
        <v>29</v>
      </c>
      <c r="AQ3" s="11" t="s">
        <v>30</v>
      </c>
      <c r="AR3" s="11" t="s">
        <v>31</v>
      </c>
      <c r="AS3" s="11" t="s">
        <v>32</v>
      </c>
      <c r="AT3" s="11" t="s">
        <v>33</v>
      </c>
      <c r="AU3" s="12" t="s">
        <v>34</v>
      </c>
      <c r="AV3" s="13" t="n">
        <v>2000</v>
      </c>
      <c r="AW3" s="14" t="n">
        <v>2001</v>
      </c>
      <c r="AX3" s="14" t="n">
        <v>2002</v>
      </c>
      <c r="AY3" s="14" t="n">
        <v>2003</v>
      </c>
      <c r="AZ3" s="14" t="n">
        <v>2004</v>
      </c>
      <c r="BA3" s="14" t="n">
        <v>2005</v>
      </c>
      <c r="BB3" s="14" t="n">
        <v>2006</v>
      </c>
      <c r="BC3" s="14" t="n">
        <v>2007</v>
      </c>
      <c r="BD3" s="14" t="n">
        <v>2008</v>
      </c>
      <c r="BE3" s="14" t="n">
        <v>2009</v>
      </c>
      <c r="BF3" s="14" t="n">
        <v>2010</v>
      </c>
      <c r="BG3" s="14" t="n">
        <v>2011</v>
      </c>
      <c r="BH3" s="14" t="n">
        <v>2012</v>
      </c>
      <c r="BI3" s="15" t="n">
        <v>2013</v>
      </c>
      <c r="BJ3" s="16" t="n">
        <v>2014</v>
      </c>
    </row>
    <row r="4" customFormat="false" ht="12.75" hidden="false" customHeight="false" outlineLevel="0" collapsed="false">
      <c r="A4" s="17" t="s">
        <v>35</v>
      </c>
      <c r="B4" s="18" t="n">
        <f aca="false">'[1]99-07'!C29</f>
        <v>2100.498</v>
      </c>
      <c r="C4" s="18" t="n">
        <f aca="false">'[1]99-07'!D29</f>
        <v>2095.156</v>
      </c>
      <c r="D4" s="18" t="n">
        <f aca="false">'[1]99-07'!E29</f>
        <v>2218.679</v>
      </c>
      <c r="E4" s="18" t="n">
        <f aca="false">'[1]99-07'!F29</f>
        <v>2141.432</v>
      </c>
      <c r="F4" s="18" t="n">
        <f aca="false">'[1]99-07'!G29</f>
        <v>2137.305</v>
      </c>
      <c r="G4" s="18" t="n">
        <f aca="false">'[1]99-07'!H29</f>
        <v>1859.614</v>
      </c>
      <c r="H4" s="18" t="n">
        <f aca="false">'[1]99-07'!I29</f>
        <v>1747.559</v>
      </c>
      <c r="I4" s="18" t="n">
        <f aca="false">'[1]99-07'!J29</f>
        <v>1877.857</v>
      </c>
      <c r="J4" s="19" t="n">
        <v>1993.469</v>
      </c>
      <c r="K4" s="19" t="n">
        <v>1862.501</v>
      </c>
      <c r="L4" s="19" t="n">
        <v>1681.859</v>
      </c>
      <c r="M4" s="20" t="n">
        <v>1658.32</v>
      </c>
      <c r="N4" s="20" t="n">
        <v>1478.9</v>
      </c>
      <c r="O4" s="21" t="n">
        <v>1426.52</v>
      </c>
      <c r="P4" s="20" t="n">
        <v>1511.099</v>
      </c>
      <c r="Q4" s="20" t="n">
        <f aca="false">'[1]pomocné výpočty'!D2</f>
        <v>1565.974</v>
      </c>
      <c r="R4" s="18" t="n">
        <f aca="false">C4-B4</f>
        <v>-5.3420000000001</v>
      </c>
      <c r="S4" s="18" t="n">
        <f aca="false">D4-C4</f>
        <v>123.523</v>
      </c>
      <c r="T4" s="18" t="n">
        <f aca="false">E4-D4</f>
        <v>-77.2470000000003</v>
      </c>
      <c r="U4" s="18" t="n">
        <f aca="false">F4-E4</f>
        <v>-4.12699999999995</v>
      </c>
      <c r="V4" s="18" t="n">
        <f aca="false">G4-F4</f>
        <v>-277.691</v>
      </c>
      <c r="W4" s="18" t="n">
        <f aca="false">H4-G4</f>
        <v>-112.055</v>
      </c>
      <c r="X4" s="18" t="n">
        <f aca="false">I4-H4</f>
        <v>130.298</v>
      </c>
      <c r="Y4" s="18" t="n">
        <f aca="false">J4-I4</f>
        <v>115.612</v>
      </c>
      <c r="Z4" s="18" t="n">
        <f aca="false">K4-J4</f>
        <v>-130.968</v>
      </c>
      <c r="AA4" s="18" t="n">
        <f aca="false">L4-K4</f>
        <v>-180.642</v>
      </c>
      <c r="AB4" s="18" t="n">
        <f aca="false">M4-L4</f>
        <v>-23.539</v>
      </c>
      <c r="AC4" s="18" t="n">
        <f aca="false">N4-M4</f>
        <v>-179.42</v>
      </c>
      <c r="AD4" s="18" t="n">
        <f aca="false">O4-N4</f>
        <v>-52.3800000000001</v>
      </c>
      <c r="AE4" s="18" t="n">
        <f aca="false">P4-O4</f>
        <v>84.579</v>
      </c>
      <c r="AF4" s="18" t="n">
        <f aca="false">Q4-P4</f>
        <v>54.875</v>
      </c>
      <c r="AG4" s="22" t="n">
        <f aca="false">(C4-B4)/B$14</f>
        <v>-0.00168228072169909</v>
      </c>
      <c r="AH4" s="22" t="n">
        <f aca="false">(D4-C4)/C$14</f>
        <v>0.0388672632755762</v>
      </c>
      <c r="AI4" s="22" t="n">
        <f aca="false">(E4-D4)/D$14</f>
        <v>-0.022544607222668</v>
      </c>
      <c r="AJ4" s="22" t="n">
        <f aca="false">(F4-E4)/E$14</f>
        <v>-0.00126443476212111</v>
      </c>
      <c r="AK4" s="22" t="n">
        <f aca="false">(G4-F4)/F$14</f>
        <v>-0.086237325233325</v>
      </c>
      <c r="AL4" s="22" t="n">
        <f aca="false">(H4-G4)/G$14</f>
        <v>-0.039449832297286</v>
      </c>
      <c r="AM4" s="22" t="n">
        <f aca="false">(I4-H4)/H$14</f>
        <v>0.0450738038654061</v>
      </c>
      <c r="AN4" s="22" t="n">
        <f aca="false">(J4-I4)/I$14</f>
        <v>0.0399548653650428</v>
      </c>
      <c r="AO4" s="22" t="n">
        <f aca="false">(K4-J4)/J$14</f>
        <v>-0.0426553204018136</v>
      </c>
      <c r="AP4" s="22" t="n">
        <f aca="false">(L4-K4)/K$14</f>
        <v>-0.0626352707842845</v>
      </c>
      <c r="AQ4" s="22" t="n">
        <f aca="false">(M4-L4)/L$14</f>
        <v>-0.00880430973186858</v>
      </c>
      <c r="AR4" s="22" t="n">
        <f aca="false">(N4-M4)/M$14</f>
        <v>-0.0707586979326881</v>
      </c>
      <c r="AS4" s="22" t="n">
        <f aca="false">(O4-N4)/N$14</f>
        <v>-0.0229864880876629</v>
      </c>
      <c r="AT4" s="22" t="n">
        <f aca="false">(P4-O4)/O$14</f>
        <v>0.0376039533968669</v>
      </c>
      <c r="AU4" s="23" t="n">
        <f aca="false">(Q4-P4)/P$14</f>
        <v>0.0228437194029453</v>
      </c>
      <c r="AV4" s="24" t="n">
        <f aca="false">C4/$B4-1</f>
        <v>-0.00254320642057271</v>
      </c>
      <c r="AW4" s="25" t="n">
        <f aca="false">D4/$B4-1</f>
        <v>0.0562633242212085</v>
      </c>
      <c r="AX4" s="25" t="n">
        <f aca="false">E4/$B4-1</f>
        <v>0.0194877595693972</v>
      </c>
      <c r="AY4" s="25" t="n">
        <f aca="false">F4/$B4-1</f>
        <v>0.0175229874058436</v>
      </c>
      <c r="AZ4" s="25" t="n">
        <f aca="false">G4/$B4-1</f>
        <v>-0.114679471249199</v>
      </c>
      <c r="BA4" s="25" t="n">
        <f aca="false">H4/$B4-1</f>
        <v>-0.168026344228845</v>
      </c>
      <c r="BB4" s="25" t="n">
        <f aca="false">I4/$B4-1</f>
        <v>-0.105994387997513</v>
      </c>
      <c r="BC4" s="26" t="n">
        <f aca="false">J4/$B4-1</f>
        <v>-0.0509541070736559</v>
      </c>
      <c r="BD4" s="26" t="n">
        <f aca="false">K4/$B4-1</f>
        <v>-0.113305035282109</v>
      </c>
      <c r="BE4" s="26" t="n">
        <f aca="false">L4/$B4-1</f>
        <v>-0.199304641089875</v>
      </c>
      <c r="BF4" s="26" t="n">
        <f aca="false">M4/$B4-1</f>
        <v>-0.210511031193555</v>
      </c>
      <c r="BG4" s="26" t="n">
        <f aca="false">N4/$B4-1</f>
        <v>-0.295928870201257</v>
      </c>
      <c r="BH4" s="26" t="n">
        <f aca="false">O4/$B4-1</f>
        <v>-0.320865813726078</v>
      </c>
      <c r="BI4" s="27" t="n">
        <f aca="false">P4/$B4-1</f>
        <v>-0.280599648273886</v>
      </c>
      <c r="BJ4" s="28" t="n">
        <f aca="false">Q4/$B4-1</f>
        <v>-0.25447489119247</v>
      </c>
    </row>
    <row r="5" customFormat="false" ht="12.75" hidden="false" customHeight="false" outlineLevel="0" collapsed="false">
      <c r="A5" s="17" t="s">
        <v>36</v>
      </c>
      <c r="B5" s="18" t="n">
        <f aca="false">'[1]99-07'!C36</f>
        <v>23.731</v>
      </c>
      <c r="C5" s="18" t="n">
        <f aca="false">'[1]99-07'!D36</f>
        <v>19.044</v>
      </c>
      <c r="D5" s="18" t="n">
        <f aca="false">'[1]99-07'!E36</f>
        <v>17.63</v>
      </c>
      <c r="E5" s="18" t="n">
        <f aca="false">'[1]99-07'!F36</f>
        <v>19.141</v>
      </c>
      <c r="F5" s="18" t="n">
        <f aca="false">'[1]99-07'!G36</f>
        <v>21.243</v>
      </c>
      <c r="G5" s="18" t="n">
        <f aca="false">'[1]99-07'!H36</f>
        <v>13.17</v>
      </c>
      <c r="H5" s="18" t="n">
        <f aca="false">'[1]99-07'!I36</f>
        <v>15.39</v>
      </c>
      <c r="I5" s="18" t="n">
        <f aca="false">'[1]99-07'!J36</f>
        <v>22.871</v>
      </c>
      <c r="J5" s="19" t="n">
        <v>21.115</v>
      </c>
      <c r="K5" s="19" t="n">
        <v>8.538</v>
      </c>
      <c r="L5" s="19" t="n">
        <v>8.658</v>
      </c>
      <c r="M5" s="29" t="n">
        <v>9.85</v>
      </c>
      <c r="N5" s="30" t="n">
        <v>8.927</v>
      </c>
      <c r="O5" s="31" t="n">
        <v>8.68</v>
      </c>
      <c r="P5" s="30" t="n">
        <v>7.388</v>
      </c>
      <c r="Q5" s="30" t="n">
        <v>0</v>
      </c>
      <c r="R5" s="18" t="n">
        <f aca="false">C5-B5</f>
        <v>-4.687</v>
      </c>
      <c r="S5" s="18" t="n">
        <f aca="false">D5-C5</f>
        <v>-1.414</v>
      </c>
      <c r="T5" s="18" t="n">
        <f aca="false">E5-D5</f>
        <v>1.511</v>
      </c>
      <c r="U5" s="18" t="n">
        <f aca="false">F5-E5</f>
        <v>2.102</v>
      </c>
      <c r="V5" s="18" t="n">
        <f aca="false">G5-F5</f>
        <v>-8.073</v>
      </c>
      <c r="W5" s="18" t="n">
        <f aca="false">H5-G5</f>
        <v>2.22</v>
      </c>
      <c r="X5" s="18" t="n">
        <f aca="false">I5-H5</f>
        <v>7.481</v>
      </c>
      <c r="Y5" s="18" t="n">
        <f aca="false">J5-I5</f>
        <v>-1.756</v>
      </c>
      <c r="Z5" s="18" t="n">
        <f aca="false">K5-J5</f>
        <v>-12.577</v>
      </c>
      <c r="AA5" s="18" t="n">
        <f aca="false">L5-K5</f>
        <v>0.119999999999999</v>
      </c>
      <c r="AB5" s="18" t="n">
        <f aca="false">M5-L5</f>
        <v>1.192</v>
      </c>
      <c r="AC5" s="18" t="n">
        <f aca="false">N5-M5</f>
        <v>-0.923</v>
      </c>
      <c r="AD5" s="18" t="n">
        <f aca="false">O5-N5</f>
        <v>-0.247</v>
      </c>
      <c r="AE5" s="18" t="n">
        <f aca="false">P5-O5</f>
        <v>-1.292</v>
      </c>
      <c r="AF5" s="18" t="n">
        <f aca="false">Q5-P5</f>
        <v>-7.388</v>
      </c>
      <c r="AG5" s="22" t="n">
        <f aca="false">(C5-B5)/B$14</f>
        <v>-0.00147601080917325</v>
      </c>
      <c r="AH5" s="22" t="n">
        <f aca="false">(D5-C5)/C$14</f>
        <v>-0.000444923700619842</v>
      </c>
      <c r="AI5" s="22" t="n">
        <f aca="false">(E5-D5)/D$14</f>
        <v>0.00044098672457767</v>
      </c>
      <c r="AJ5" s="22" t="n">
        <f aca="false">(F5-E5)/E$14</f>
        <v>0.000644013053059997</v>
      </c>
      <c r="AK5" s="22" t="n">
        <f aca="false">(G5-F5)/F$14</f>
        <v>-0.0025070813480042</v>
      </c>
      <c r="AL5" s="22" t="n">
        <f aca="false">(H5-G5)/G$14</f>
        <v>0.000781568227209629</v>
      </c>
      <c r="AM5" s="22" t="n">
        <f aca="false">(I5-H5)/H$14</f>
        <v>0.00258789180737312</v>
      </c>
      <c r="AN5" s="22" t="n">
        <f aca="false">(J5-I5)/I$14</f>
        <v>-0.000606863851339092</v>
      </c>
      <c r="AO5" s="22" t="n">
        <f aca="false">(K5-J5)/J$14</f>
        <v>-0.00409623697921332</v>
      </c>
      <c r="AP5" s="22" t="n">
        <f aca="false">(L5-K5)/K$14</f>
        <v>4.16084437401827E-005</v>
      </c>
      <c r="AQ5" s="22" t="n">
        <f aca="false">(M5-L5)/L$14</f>
        <v>0.000445844649321864</v>
      </c>
      <c r="AR5" s="22" t="n">
        <f aca="false">(N5-M5)/M$14</f>
        <v>-0.000364007792842889</v>
      </c>
      <c r="AS5" s="22" t="n">
        <f aca="false">(O5-N5)/N$14</f>
        <v>-0.000108393710531744</v>
      </c>
      <c r="AT5" s="22" t="n">
        <f aca="false">(P5-O5)/O$14</f>
        <v>-0.000574425185787867</v>
      </c>
      <c r="AU5" s="23" t="n">
        <f aca="false">(Q5-P5)/P$14</f>
        <v>-0.00307552435442296</v>
      </c>
      <c r="AV5" s="24" t="n">
        <f aca="false">C5/$B5-1</f>
        <v>-0.197505372719228</v>
      </c>
      <c r="AW5" s="25" t="n">
        <f aca="false">D5/$B5-1</f>
        <v>-0.257089882432262</v>
      </c>
      <c r="AX5" s="25" t="n">
        <f aca="false">E5/$B5-1</f>
        <v>-0.193417892208504</v>
      </c>
      <c r="AY5" s="25" t="n">
        <f aca="false">F5/$B5-1</f>
        <v>-0.104841768151363</v>
      </c>
      <c r="AZ5" s="25" t="n">
        <f aca="false">G5/$B5-1</f>
        <v>-0.445029707976908</v>
      </c>
      <c r="BA5" s="25" t="n">
        <f aca="false">H5/$B5-1</f>
        <v>-0.351481184947958</v>
      </c>
      <c r="BB5" s="25" t="n">
        <f aca="false">I5/$B5-1</f>
        <v>-0.0362395179301337</v>
      </c>
      <c r="BC5" s="26" t="n">
        <f aca="false">J5/$B5-1</f>
        <v>-0.110235556866546</v>
      </c>
      <c r="BD5" s="26" t="n">
        <f aca="false">K5/$B5-1</f>
        <v>-0.640217437107581</v>
      </c>
      <c r="BE5" s="26" t="n">
        <f aca="false">L5/$B5-1</f>
        <v>-0.635160760187097</v>
      </c>
      <c r="BF5" s="26" t="n">
        <f aca="false">M5/$B5-1</f>
        <v>-0.584931102776959</v>
      </c>
      <c r="BG5" s="26" t="n">
        <f aca="false">N5/$B5-1</f>
        <v>-0.623825376090346</v>
      </c>
      <c r="BH5" s="26" t="n">
        <f aca="false">O5/$B5-1</f>
        <v>-0.634233702751675</v>
      </c>
      <c r="BI5" s="27" t="n">
        <f aca="false">P5/$B5-1</f>
        <v>-0.68867725759555</v>
      </c>
      <c r="BJ5" s="28" t="n">
        <f aca="false">Q5/$B5-1</f>
        <v>-1</v>
      </c>
    </row>
    <row r="6" customFormat="false" ht="12.75" hidden="false" customHeight="false" outlineLevel="0" collapsed="false">
      <c r="A6" s="17" t="s">
        <v>37</v>
      </c>
      <c r="B6" s="18" t="n">
        <f aca="false">'[1]99-07'!C39</f>
        <v>210.876</v>
      </c>
      <c r="C6" s="18" t="n">
        <f aca="false">'[1]99-07'!D39</f>
        <v>192.877</v>
      </c>
      <c r="D6" s="18" t="n">
        <f aca="false">'[1]99-07'!E39</f>
        <v>231.203</v>
      </c>
      <c r="E6" s="18" t="n">
        <f aca="false">'[1]99-07'!F39</f>
        <v>178.258</v>
      </c>
      <c r="F6" s="18" t="n">
        <f aca="false">'[1]99-07'!G39</f>
        <v>173.445</v>
      </c>
      <c r="G6" s="18" t="n">
        <f aca="false">'[1]99-07'!H39</f>
        <v>142.223</v>
      </c>
      <c r="H6" s="18" t="n">
        <f aca="false">'[1]99-07'!I39</f>
        <v>312.828</v>
      </c>
      <c r="I6" s="18" t="n">
        <f aca="false">'[1]99-07'!J39</f>
        <v>123.376</v>
      </c>
      <c r="J6" s="19" t="n">
        <v>153.997</v>
      </c>
      <c r="K6" s="19" t="n">
        <v>134.836</v>
      </c>
      <c r="L6" s="19" t="n">
        <v>117.88</v>
      </c>
      <c r="M6" s="30" t="n">
        <v>117.906</v>
      </c>
      <c r="N6" s="30" t="n">
        <v>113.349</v>
      </c>
      <c r="O6" s="31" t="n">
        <v>117.541</v>
      </c>
      <c r="P6" s="30" t="n">
        <v>127.169</v>
      </c>
      <c r="Q6" s="30" t="n">
        <f aca="false">'[1]pomocné výpočty'!D12</f>
        <v>118.676</v>
      </c>
      <c r="R6" s="18" t="n">
        <f aca="false">C6-B6</f>
        <v>-17.999</v>
      </c>
      <c r="S6" s="18" t="n">
        <f aca="false">D6-C6</f>
        <v>38.326</v>
      </c>
      <c r="T6" s="18" t="n">
        <f aca="false">E6-D6</f>
        <v>-52.945</v>
      </c>
      <c r="U6" s="18" t="n">
        <f aca="false">F6-E6</f>
        <v>-4.81300000000002</v>
      </c>
      <c r="V6" s="18" t="n">
        <f aca="false">G6-F6</f>
        <v>-31.222</v>
      </c>
      <c r="W6" s="18" t="n">
        <f aca="false">H6-G6</f>
        <v>170.605</v>
      </c>
      <c r="X6" s="18" t="n">
        <f aca="false">I6-H6</f>
        <v>-189.452</v>
      </c>
      <c r="Y6" s="18" t="n">
        <f aca="false">J6-I6</f>
        <v>30.621</v>
      </c>
      <c r="Z6" s="18" t="n">
        <f aca="false">K6-J6</f>
        <v>-19.161</v>
      </c>
      <c r="AA6" s="18" t="n">
        <f aca="false">L6-K6</f>
        <v>-16.956</v>
      </c>
      <c r="AB6" s="18" t="n">
        <f aca="false">M6-L6</f>
        <v>0.0260000000000105</v>
      </c>
      <c r="AC6" s="18" t="n">
        <f aca="false">N6-M6</f>
        <v>-4.557</v>
      </c>
      <c r="AD6" s="18" t="n">
        <f aca="false">O6-N6</f>
        <v>4.19199999999999</v>
      </c>
      <c r="AE6" s="18" t="n">
        <f aca="false">P6-O6</f>
        <v>9.628</v>
      </c>
      <c r="AF6" s="18" t="n">
        <f aca="false">Q6-P6</f>
        <v>-8.493</v>
      </c>
      <c r="AG6" s="22" t="n">
        <f aca="false">(C6-B6)/B$14</f>
        <v>-0.0056681712298505</v>
      </c>
      <c r="AH6" s="22" t="n">
        <f aca="false">(D6-C6)/C$14</f>
        <v>0.012059509016942</v>
      </c>
      <c r="AI6" s="22" t="n">
        <f aca="false">(E6-D6)/D$14</f>
        <v>-0.0154520464148013</v>
      </c>
      <c r="AJ6" s="22" t="n">
        <f aca="false">(F6-E6)/E$14</f>
        <v>-0.00147461219047468</v>
      </c>
      <c r="AK6" s="22" t="n">
        <f aca="false">(G6-F6)/F$14</f>
        <v>-0.00969603540782695</v>
      </c>
      <c r="AL6" s="22" t="n">
        <f aca="false">(H6-G6)/G$14</f>
        <v>0.06006281414554</v>
      </c>
      <c r="AM6" s="22" t="n">
        <f aca="false">(I6-H6)/H$14</f>
        <v>-0.0655368638805578</v>
      </c>
      <c r="AN6" s="22" t="n">
        <f aca="false">(J6-I6)/I$14</f>
        <v>0.0105824476035617</v>
      </c>
      <c r="AO6" s="22" t="n">
        <f aca="false">(K6-J6)/J$14</f>
        <v>-0.00624059765911635</v>
      </c>
      <c r="AP6" s="22" t="n">
        <f aca="false">(L6-K6)/K$14</f>
        <v>-0.00587927310048786</v>
      </c>
      <c r="AQ6" s="22" t="n">
        <f aca="false">(M6-L6)/L$14</f>
        <v>9.72479939796402E-006</v>
      </c>
      <c r="AR6" s="22" t="n">
        <f aca="false">(N6-M6)/M$14</f>
        <v>-0.00179716523508672</v>
      </c>
      <c r="AS6" s="22" t="n">
        <f aca="false">(O6-N6)/N$14</f>
        <v>0.00183962119250635</v>
      </c>
      <c r="AT6" s="22" t="n">
        <f aca="false">(P6-O6)/O$14</f>
        <v>0.00428062359811578</v>
      </c>
      <c r="AU6" s="23" t="n">
        <f aca="false">(Q6-P6)/P$14</f>
        <v>-0.00353552089091963</v>
      </c>
      <c r="AV6" s="24" t="n">
        <f aca="false">C6/$B6-1</f>
        <v>-0.0853534778732525</v>
      </c>
      <c r="AW6" s="25" t="n">
        <f aca="false">D6/$B6-1</f>
        <v>0.0963931409928109</v>
      </c>
      <c r="AX6" s="25" t="n">
        <f aca="false">E6/$B6-1</f>
        <v>-0.15467857888048</v>
      </c>
      <c r="AY6" s="25" t="n">
        <f aca="false">F6/$B6-1</f>
        <v>-0.1775024184829</v>
      </c>
      <c r="AZ6" s="25" t="n">
        <f aca="false">G6/$B6-1</f>
        <v>-0.325560993190311</v>
      </c>
      <c r="BA6" s="25" t="n">
        <f aca="false">H6/$B6-1</f>
        <v>0.483468958060661</v>
      </c>
      <c r="BB6" s="25" t="n">
        <f aca="false">I6/$B6-1</f>
        <v>-0.414935791650069</v>
      </c>
      <c r="BC6" s="26" t="n">
        <f aca="false">J6/$B6-1</f>
        <v>-0.269727233065878</v>
      </c>
      <c r="BD6" s="26" t="n">
        <f aca="false">K6/$B6-1</f>
        <v>-0.360591058252243</v>
      </c>
      <c r="BE6" s="26" t="n">
        <f aca="false">L6/$B6-1</f>
        <v>-0.440998501489027</v>
      </c>
      <c r="BF6" s="26" t="n">
        <f aca="false">M6/$B6-1</f>
        <v>-0.440875206282365</v>
      </c>
      <c r="BG6" s="26" t="n">
        <f aca="false">N6/$B6-1</f>
        <v>-0.462485062311501</v>
      </c>
      <c r="BH6" s="26" t="n">
        <f aca="false">O6/$B6-1</f>
        <v>-0.442606081298963</v>
      </c>
      <c r="BI6" s="27" t="n">
        <f aca="false">P6/$B6-1</f>
        <v>-0.396948917847455</v>
      </c>
      <c r="BJ6" s="28" t="n">
        <f aca="false">Q6/$B6-1</f>
        <v>-0.437223771315844</v>
      </c>
    </row>
    <row r="7" customFormat="false" ht="12.75" hidden="false" customHeight="false" outlineLevel="0" collapsed="false">
      <c r="A7" s="17" t="s">
        <v>38</v>
      </c>
      <c r="B7" s="18" t="n">
        <f aca="false">'[1]99-07'!C43</f>
        <v>504.116</v>
      </c>
      <c r="C7" s="18" t="n">
        <f aca="false">'[1]99-07'!D43</f>
        <v>509.3</v>
      </c>
      <c r="D7" s="18" t="n">
        <f aca="false">'[1]99-07'!E43</f>
        <v>577.816</v>
      </c>
      <c r="E7" s="18" t="n">
        <f aca="false">'[1]99-07'!F43</f>
        <v>561.91</v>
      </c>
      <c r="F7" s="18" t="n">
        <f aca="false">'[1]99-07'!G43</f>
        <v>572.876</v>
      </c>
      <c r="G7" s="18" t="n">
        <f aca="false">'[1]99-07'!H43</f>
        <v>547.508</v>
      </c>
      <c r="H7" s="18" t="n">
        <f aca="false">'[1]99-07'!I43</f>
        <v>572.719</v>
      </c>
      <c r="I7" s="18" t="n">
        <f aca="false">'[1]99-07'!J43</f>
        <v>593.274</v>
      </c>
      <c r="J7" s="19" t="n">
        <v>613.398</v>
      </c>
      <c r="K7" s="19" t="n">
        <v>585.029</v>
      </c>
      <c r="L7" s="19" t="n">
        <v>557.553</v>
      </c>
      <c r="M7" s="30" t="n">
        <v>493.626</v>
      </c>
      <c r="N7" s="30" t="n">
        <v>439.461</v>
      </c>
      <c r="O7" s="31" t="n">
        <v>443.318</v>
      </c>
      <c r="P7" s="30" t="n">
        <v>463.992</v>
      </c>
      <c r="Q7" s="30" t="n">
        <f aca="false">'[1]pomocné výpočty'!D16</f>
        <v>496.573</v>
      </c>
      <c r="R7" s="18" t="n">
        <f aca="false">C7-B7</f>
        <v>5.18400000000003</v>
      </c>
      <c r="S7" s="18" t="n">
        <f aca="false">D7-C7</f>
        <v>68.516</v>
      </c>
      <c r="T7" s="18" t="n">
        <f aca="false">E7-D7</f>
        <v>-15.9060000000001</v>
      </c>
      <c r="U7" s="18" t="n">
        <f aca="false">F7-E7</f>
        <v>10.966</v>
      </c>
      <c r="V7" s="18" t="n">
        <f aca="false">G7-F7</f>
        <v>-25.3679999999999</v>
      </c>
      <c r="W7" s="18" t="n">
        <f aca="false">H7-G7</f>
        <v>25.211</v>
      </c>
      <c r="X7" s="18" t="n">
        <f aca="false">I7-H7</f>
        <v>20.555</v>
      </c>
      <c r="Y7" s="18" t="n">
        <f aca="false">J7-I7</f>
        <v>20.124</v>
      </c>
      <c r="Z7" s="18" t="n">
        <f aca="false">K7-J7</f>
        <v>-28.369</v>
      </c>
      <c r="AA7" s="18" t="n">
        <f aca="false">L7-K7</f>
        <v>-27.476</v>
      </c>
      <c r="AB7" s="18" t="n">
        <f aca="false">M7-L7</f>
        <v>-63.927</v>
      </c>
      <c r="AC7" s="18" t="n">
        <f aca="false">N7-M7</f>
        <v>-54.165</v>
      </c>
      <c r="AD7" s="18" t="n">
        <f aca="false">O7-N7</f>
        <v>3.85699999999997</v>
      </c>
      <c r="AE7" s="18" t="n">
        <f aca="false">P7-O7</f>
        <v>20.674</v>
      </c>
      <c r="AF7" s="18" t="n">
        <f aca="false">Q7-P7</f>
        <v>32.581</v>
      </c>
      <c r="AG7" s="22" t="n">
        <f aca="false">(C7-B7)/B$14</f>
        <v>0.00163252400997528</v>
      </c>
      <c r="AH7" s="22" t="n">
        <f aca="false">(D7-C7)/C$14</f>
        <v>0.0215589761468664</v>
      </c>
      <c r="AI7" s="22" t="n">
        <f aca="false">(E7-D7)/D$14</f>
        <v>-0.00464218056990896</v>
      </c>
      <c r="AJ7" s="22" t="n">
        <f aca="false">(F7-E7)/E$14</f>
        <v>0.00335977504274782</v>
      </c>
      <c r="AK7" s="22" t="n">
        <f aca="false">(G7-F7)/F$14</f>
        <v>-0.00787806758778277</v>
      </c>
      <c r="AL7" s="22" t="n">
        <f aca="false">(H7-G7)/G$14</f>
        <v>0.00887572818746935</v>
      </c>
      <c r="AM7" s="22" t="n">
        <f aca="false">(I7-H7)/H$14</f>
        <v>0.00711056223774287</v>
      </c>
      <c r="AN7" s="22" t="n">
        <f aca="false">(J7-I7)/I$14</f>
        <v>0.00695474267901361</v>
      </c>
      <c r="AO7" s="22" t="n">
        <f aca="false">(K7-J7)/J$14</f>
        <v>-0.00923957596114357</v>
      </c>
      <c r="AP7" s="22" t="n">
        <f aca="false">(L7-K7)/K$14</f>
        <v>-0.00952694666837724</v>
      </c>
      <c r="AQ7" s="22" t="n">
        <f aca="false">(M7-L7)/L$14</f>
        <v>-0.0239106635043614</v>
      </c>
      <c r="AR7" s="22" t="n">
        <f aca="false">(N7-M7)/M$14</f>
        <v>-0.0213613023828116</v>
      </c>
      <c r="AS7" s="22" t="n">
        <f aca="false">(O7-N7)/N$14</f>
        <v>0.00169260947984183</v>
      </c>
      <c r="AT7" s="22" t="n">
        <f aca="false">(P7-O7)/O$14</f>
        <v>0.00919169217567987</v>
      </c>
      <c r="AU7" s="23" t="n">
        <f aca="false">(Q7-P7)/P$14</f>
        <v>0.0135630291000886</v>
      </c>
      <c r="AV7" s="24" t="n">
        <f aca="false">C7/$B7-1</f>
        <v>0.0102833474835158</v>
      </c>
      <c r="AW7" s="25" t="n">
        <f aca="false">D7/$B7-1</f>
        <v>0.146196510326988</v>
      </c>
      <c r="AX7" s="25" t="n">
        <f aca="false">E7/$B7-1</f>
        <v>0.11464424854597</v>
      </c>
      <c r="AY7" s="25" t="n">
        <f aca="false">F7/$B7-1</f>
        <v>0.136397178427187</v>
      </c>
      <c r="AZ7" s="25" t="n">
        <f aca="false">G7/$B7-1</f>
        <v>0.0860754270842425</v>
      </c>
      <c r="BA7" s="25" t="n">
        <f aca="false">H7/$B7-1</f>
        <v>0.136085742170453</v>
      </c>
      <c r="BB7" s="25" t="n">
        <f aca="false">I7/$B7-1</f>
        <v>0.17686008775758</v>
      </c>
      <c r="BC7" s="26" t="n">
        <f aca="false">J7/$B7-1</f>
        <v>0.216779471391505</v>
      </c>
      <c r="BD7" s="26" t="n">
        <f aca="false">K7/$B7-1</f>
        <v>0.160504725102953</v>
      </c>
      <c r="BE7" s="26" t="n">
        <f aca="false">L7/$B7-1</f>
        <v>0.106001396503979</v>
      </c>
      <c r="BF7" s="26" t="n">
        <f aca="false">M7/$B7-1</f>
        <v>-0.0208087027588888</v>
      </c>
      <c r="BG7" s="26" t="n">
        <f aca="false">N7/$B7-1</f>
        <v>-0.128254211332312</v>
      </c>
      <c r="BH7" s="26" t="n">
        <f aca="false">O7/$B7-1</f>
        <v>-0.120603194502853</v>
      </c>
      <c r="BI7" s="27" t="n">
        <f aca="false">P7/$B7-1</f>
        <v>-0.0795927921351435</v>
      </c>
      <c r="BJ7" s="28" t="n">
        <f aca="false">Q7/$B7-1</f>
        <v>-0.0149628260162343</v>
      </c>
    </row>
    <row r="8" customFormat="false" ht="12.75" hidden="false" customHeight="false" outlineLevel="0" collapsed="false">
      <c r="A8" s="17" t="s">
        <v>39</v>
      </c>
      <c r="B8" s="18" t="n">
        <f aca="false">'[1]99-07'!C48</f>
        <v>1.347</v>
      </c>
      <c r="C8" s="18" t="n">
        <f aca="false">'[1]99-07'!D48</f>
        <v>1.295</v>
      </c>
      <c r="D8" s="18" t="n">
        <f aca="false">'[1]99-07'!E48</f>
        <v>3.274</v>
      </c>
      <c r="E8" s="18" t="n">
        <f aca="false">'[1]99-07'!F48</f>
        <v>1.192</v>
      </c>
      <c r="F8" s="18" t="n">
        <f aca="false">'[1]99-07'!G48</f>
        <v>1.24</v>
      </c>
      <c r="G8" s="18" t="n">
        <f aca="false">'[1]99-07'!H48</f>
        <v>1.598</v>
      </c>
      <c r="H8" s="18" t="n">
        <f aca="false">'[1]99-07'!I48</f>
        <v>0.666</v>
      </c>
      <c r="I8" s="18" t="n">
        <f aca="false">'[1]99-07'!J48</f>
        <v>0.599</v>
      </c>
      <c r="J8" s="19" t="n">
        <v>0.409</v>
      </c>
      <c r="K8" s="19" t="n">
        <v>1.125</v>
      </c>
      <c r="L8" s="19" t="n">
        <v>1.421</v>
      </c>
      <c r="M8" s="30" t="n">
        <v>1.644</v>
      </c>
      <c r="N8" s="30" t="n">
        <v>0.191</v>
      </c>
      <c r="O8" s="31" t="n">
        <v>1.502</v>
      </c>
      <c r="P8" s="30" t="n">
        <v>3.419</v>
      </c>
      <c r="Q8" s="30" t="n">
        <v>0</v>
      </c>
      <c r="R8" s="18" t="n">
        <f aca="false">C8-B8</f>
        <v>-0.052</v>
      </c>
      <c r="S8" s="18" t="n">
        <f aca="false">D8-C8</f>
        <v>1.979</v>
      </c>
      <c r="T8" s="18" t="n">
        <f aca="false">E8-D8</f>
        <v>-2.082</v>
      </c>
      <c r="U8" s="18" t="n">
        <f aca="false">F8-E8</f>
        <v>0.048</v>
      </c>
      <c r="V8" s="18" t="n">
        <f aca="false">G8-F8</f>
        <v>0.358</v>
      </c>
      <c r="W8" s="18" t="n">
        <f aca="false">H8-G8</f>
        <v>-0.932</v>
      </c>
      <c r="X8" s="18" t="n">
        <f aca="false">I8-H8</f>
        <v>-0.0670000000000001</v>
      </c>
      <c r="Y8" s="18" t="n">
        <f aca="false">J8-I8</f>
        <v>-0.19</v>
      </c>
      <c r="Z8" s="18" t="n">
        <f aca="false">K8-J8</f>
        <v>0.716</v>
      </c>
      <c r="AA8" s="18" t="n">
        <f aca="false">L8-K8</f>
        <v>0.296</v>
      </c>
      <c r="AB8" s="18" t="n">
        <f aca="false">M8-L8</f>
        <v>0.223</v>
      </c>
      <c r="AC8" s="18" t="n">
        <f aca="false">N8-M8</f>
        <v>-1.453</v>
      </c>
      <c r="AD8" s="18" t="n">
        <f aca="false">O8-N8</f>
        <v>1.311</v>
      </c>
      <c r="AE8" s="18" t="n">
        <f aca="false">P8-O8</f>
        <v>1.917</v>
      </c>
      <c r="AF8" s="18" t="n">
        <f aca="false">Q8-P8</f>
        <v>-3.419</v>
      </c>
      <c r="AG8" s="22" t="n">
        <f aca="false">(C8-B8)/B$14</f>
        <v>-1.63756266432705E-005</v>
      </c>
      <c r="AH8" s="22" t="n">
        <f aca="false">(D8-C8)/C$14</f>
        <v>0.000622704387218292</v>
      </c>
      <c r="AI8" s="22" t="n">
        <f aca="false">(E8-D8)/D$14</f>
        <v>-0.000607633594024294</v>
      </c>
      <c r="AJ8" s="22" t="n">
        <f aca="false">(F8-E8)/E$14</f>
        <v>1.47062923629305E-005</v>
      </c>
      <c r="AK8" s="22" t="n">
        <f aca="false">(G8-F8)/F$14</f>
        <v>0.000111177396579401</v>
      </c>
      <c r="AL8" s="22" t="n">
        <f aca="false">(H8-G8)/G$14</f>
        <v>-0.000328117832324042</v>
      </c>
      <c r="AM8" s="22" t="n">
        <f aca="false">(I8-H8)/H$14</f>
        <v>-2.3177215759123E-005</v>
      </c>
      <c r="AN8" s="22" t="n">
        <f aca="false">(J8-I8)/I$14</f>
        <v>-6.56629451904485E-005</v>
      </c>
      <c r="AO8" s="22" t="n">
        <f aca="false">(K8-J8)/J$14</f>
        <v>0.000233195967012541</v>
      </c>
      <c r="AP8" s="22" t="n">
        <f aca="false">(L8-K8)/K$14</f>
        <v>0.000102634161225785</v>
      </c>
      <c r="AQ8" s="22" t="n">
        <f aca="false">(M8-L8)/L$14</f>
        <v>8.34088563748117E-005</v>
      </c>
      <c r="AR8" s="22" t="n">
        <f aca="false">(N8-M8)/M$14</f>
        <v>-0.000573026352113454</v>
      </c>
      <c r="AS8" s="22" t="n">
        <f aca="false">(O8-N8)/N$14</f>
        <v>0.000575320463591562</v>
      </c>
      <c r="AT8" s="22" t="n">
        <f aca="false">(P8-O8)/O$14</f>
        <v>0.000852301146405063</v>
      </c>
      <c r="AU8" s="23" t="n">
        <f aca="false">(Q8-P8)/P$14</f>
        <v>-0.00142328340116027</v>
      </c>
      <c r="AV8" s="24" t="n">
        <f aca="false">C8/$B8-1</f>
        <v>-0.038604305864885</v>
      </c>
      <c r="AW8" s="25" t="n">
        <f aca="false">D8/$B8-1</f>
        <v>1.43058648849295</v>
      </c>
      <c r="AX8" s="25" t="n">
        <f aca="false">E8/$B8-1</f>
        <v>-0.115070527097253</v>
      </c>
      <c r="AY8" s="25" t="n">
        <f aca="false">F8/$B8-1</f>
        <v>-0.0794357832219748</v>
      </c>
      <c r="AZ8" s="25" t="n">
        <f aca="false">G8/$B8-1</f>
        <v>0.18634001484781</v>
      </c>
      <c r="BA8" s="25" t="n">
        <f aca="false">H8/$B8-1</f>
        <v>-0.505567928730512</v>
      </c>
      <c r="BB8" s="25" t="n">
        <f aca="false">I8/$B8-1</f>
        <v>-0.555308092056422</v>
      </c>
      <c r="BC8" s="26" t="n">
        <f aca="false">J8/$B8-1</f>
        <v>-0.696362286562732</v>
      </c>
      <c r="BD8" s="26" t="n">
        <f aca="false">K8/$B8-1</f>
        <v>-0.164810690423163</v>
      </c>
      <c r="BE8" s="26" t="n">
        <f aca="false">L8/$B8-1</f>
        <v>0.0549368968077209</v>
      </c>
      <c r="BF8" s="26" t="n">
        <f aca="false">M8/$B8-1</f>
        <v>0.220489977728285</v>
      </c>
      <c r="BG8" s="26" t="n">
        <f aca="false">N8/$B8-1</f>
        <v>-0.858203414996288</v>
      </c>
      <c r="BH8" s="26" t="n">
        <f aca="false">O8/$B8-1</f>
        <v>0.115070527097253</v>
      </c>
      <c r="BI8" s="27" t="n">
        <f aca="false">P8/$B8-1</f>
        <v>1.53823311061618</v>
      </c>
      <c r="BJ8" s="28" t="n">
        <f aca="false">Q8/$B8-1</f>
        <v>-1</v>
      </c>
    </row>
    <row r="9" customFormat="false" ht="12.75" hidden="false" customHeight="false" outlineLevel="0" collapsed="false">
      <c r="A9" s="17" t="s">
        <v>40</v>
      </c>
      <c r="B9" s="18" t="n">
        <f aca="false">'[1]99-07'!C49</f>
        <v>9.236</v>
      </c>
      <c r="C9" s="18" t="n">
        <f aca="false">'[1]99-07'!D49</f>
        <v>6.484</v>
      </c>
      <c r="D9" s="18" t="n">
        <f aca="false">'[1]99-07'!E49</f>
        <v>9.573</v>
      </c>
      <c r="E9" s="18" t="n">
        <f aca="false">'[1]99-07'!F49</f>
        <v>17.035</v>
      </c>
      <c r="F9" s="18" t="n">
        <f aca="false">'[1]99-07'!G49</f>
        <v>14.627</v>
      </c>
      <c r="G9" s="18" t="n">
        <f aca="false">'[1]99-07'!H49</f>
        <v>14.458</v>
      </c>
      <c r="H9" s="18" t="n">
        <f aca="false">'[1]99-07'!I49</f>
        <v>14.046</v>
      </c>
      <c r="I9" s="18" t="n">
        <f aca="false">'[1]99-07'!J49</f>
        <v>12.017</v>
      </c>
      <c r="J9" s="19" t="n">
        <v>17.315</v>
      </c>
      <c r="K9" s="19" t="n">
        <v>19.496</v>
      </c>
      <c r="L9" s="19" t="n">
        <v>23.115</v>
      </c>
      <c r="M9" s="30" t="n">
        <v>22.106</v>
      </c>
      <c r="N9" s="30" t="n">
        <v>23.864</v>
      </c>
      <c r="O9" s="31" t="n">
        <v>26.779</v>
      </c>
      <c r="P9" s="30" t="n">
        <v>37.575</v>
      </c>
      <c r="Q9" s="30" t="n">
        <f aca="false">'[1]pomocné výpočty'!D22</f>
        <v>47.235</v>
      </c>
      <c r="R9" s="18" t="n">
        <f aca="false">C9-B9</f>
        <v>-2.752</v>
      </c>
      <c r="S9" s="18" t="n">
        <f aca="false">D9-C9</f>
        <v>3.089</v>
      </c>
      <c r="T9" s="18" t="n">
        <f aca="false">E9-D9</f>
        <v>7.462</v>
      </c>
      <c r="U9" s="18" t="n">
        <f aca="false">F9-E9</f>
        <v>-2.408</v>
      </c>
      <c r="V9" s="18" t="n">
        <f aca="false">G9-F9</f>
        <v>-0.169</v>
      </c>
      <c r="W9" s="18" t="n">
        <f aca="false">H9-G9</f>
        <v>-0.412000000000001</v>
      </c>
      <c r="X9" s="18" t="n">
        <f aca="false">I9-H9</f>
        <v>-2.029</v>
      </c>
      <c r="Y9" s="18" t="n">
        <f aca="false">J9-I9</f>
        <v>5.298</v>
      </c>
      <c r="Z9" s="18" t="n">
        <f aca="false">K9-J9</f>
        <v>2.181</v>
      </c>
      <c r="AA9" s="18" t="n">
        <f aca="false">L9-K9</f>
        <v>3.619</v>
      </c>
      <c r="AB9" s="18" t="n">
        <f aca="false">M9-L9</f>
        <v>-1.009</v>
      </c>
      <c r="AC9" s="18" t="n">
        <f aca="false">N9-M9</f>
        <v>1.758</v>
      </c>
      <c r="AD9" s="18" t="n">
        <f aca="false">O9-N9</f>
        <v>2.915</v>
      </c>
      <c r="AE9" s="18" t="n">
        <f aca="false">P9-O9</f>
        <v>10.796</v>
      </c>
      <c r="AF9" s="18" t="n">
        <f aca="false">Q9-P9</f>
        <v>9.66</v>
      </c>
      <c r="AG9" s="22" t="n">
        <f aca="false">(C9-B9)/B$14</f>
        <v>-0.000866648548505394</v>
      </c>
      <c r="AH9" s="22" t="n">
        <f aca="false">(D9-C9)/C$14</f>
        <v>0.000971972638765693</v>
      </c>
      <c r="AI9" s="22" t="n">
        <f aca="false">(E9-D9)/D$14</f>
        <v>0.00217779148828496</v>
      </c>
      <c r="AJ9" s="22" t="n">
        <f aca="false">(F9-E9)/E$14</f>
        <v>-0.000737765666873678</v>
      </c>
      <c r="AK9" s="22" t="n">
        <f aca="false">(G9-F9)/F$14</f>
        <v>-5.24831844187675E-005</v>
      </c>
      <c r="AL9" s="22" t="n">
        <f aca="false">(H9-G9)/G$14</f>
        <v>-0.000145047797121787</v>
      </c>
      <c r="AM9" s="22" t="n">
        <f aca="false">(I9-H9)/H$14</f>
        <v>-0.000701889116048665</v>
      </c>
      <c r="AN9" s="22" t="n">
        <f aca="false">(J9-I9)/I$14</f>
        <v>0.0018309593874684</v>
      </c>
      <c r="AO9" s="22" t="n">
        <f aca="false">(K9-J9)/J$14</f>
        <v>0.000710335759852447</v>
      </c>
      <c r="AP9" s="22" t="n">
        <f aca="false">(L9-K9)/K$14</f>
        <v>0.00125484131579769</v>
      </c>
      <c r="AQ9" s="22" t="n">
        <f aca="false">(M9-L9)/L$14</f>
        <v>-0.000377397022790066</v>
      </c>
      <c r="AR9" s="22" t="n">
        <f aca="false">(N9-M9)/M$14</f>
        <v>0.000693310617354061</v>
      </c>
      <c r="AS9" s="22" t="n">
        <f aca="false">(O9-N9)/N$14</f>
        <v>0.0012792213206479</v>
      </c>
      <c r="AT9" s="22" t="n">
        <f aca="false">(P9-O9)/O$14</f>
        <v>0.0047999181933172</v>
      </c>
      <c r="AU9" s="23" t="n">
        <f aca="false">(Q9-P9)/P$14</f>
        <v>0.00402132718783511</v>
      </c>
      <c r="AV9" s="24" t="n">
        <f aca="false">C9/$B9-1</f>
        <v>-0.297964486790819</v>
      </c>
      <c r="AW9" s="25" t="n">
        <f aca="false">D9/$B9-1</f>
        <v>0.0364876569943697</v>
      </c>
      <c r="AX9" s="25" t="n">
        <f aca="false">E9/$B9-1</f>
        <v>0.844413165872672</v>
      </c>
      <c r="AY9" s="25" t="n">
        <f aca="false">F9/$B9-1</f>
        <v>0.583694239930706</v>
      </c>
      <c r="AZ9" s="25" t="n">
        <f aca="false">G9/$B9-1</f>
        <v>0.565396275443915</v>
      </c>
      <c r="BA9" s="25" t="n">
        <f aca="false">H9/$B9-1</f>
        <v>0.520788220008662</v>
      </c>
      <c r="BB9" s="25" t="n">
        <f aca="false">I9/$B9-1</f>
        <v>0.30110437418796</v>
      </c>
      <c r="BC9" s="26" t="n">
        <f aca="false">J9/$B9-1</f>
        <v>0.874729320051971</v>
      </c>
      <c r="BD9" s="26" t="n">
        <f aca="false">K9/$B9-1</f>
        <v>1.11087050671286</v>
      </c>
      <c r="BE9" s="26" t="n">
        <f aca="false">L9/$B9-1</f>
        <v>1.50270679948029</v>
      </c>
      <c r="BF9" s="26" t="n">
        <f aca="false">M9/$B9-1</f>
        <v>1.39346037245561</v>
      </c>
      <c r="BG9" s="26" t="n">
        <f aca="false">N9/$B9-1</f>
        <v>1.58380251190992</v>
      </c>
      <c r="BH9" s="26" t="n">
        <f aca="false">O9/$B9-1</f>
        <v>1.89941533131226</v>
      </c>
      <c r="BI9" s="27" t="n">
        <f aca="false">P9/$B9-1</f>
        <v>3.06831961888263</v>
      </c>
      <c r="BJ9" s="28" t="n">
        <f aca="false">Q9/$B9-1</f>
        <v>4.11422693806843</v>
      </c>
    </row>
    <row r="10" customFormat="false" ht="12.75" hidden="false" customHeight="false" outlineLevel="0" collapsed="false">
      <c r="A10" s="17" t="s">
        <v>41</v>
      </c>
      <c r="B10" s="18" t="n">
        <f aca="false">'[1]99-07'!C50</f>
        <v>138.251</v>
      </c>
      <c r="C10" s="18" t="n">
        <f aca="false">'[1]99-07'!D50</f>
        <v>143.388</v>
      </c>
      <c r="D10" s="18" t="n">
        <f aca="false">'[1]99-07'!E50</f>
        <v>136.082</v>
      </c>
      <c r="E10" s="18" t="n">
        <f aca="false">'[1]99-07'!F50</f>
        <v>140.071</v>
      </c>
      <c r="F10" s="18" t="n">
        <f aca="false">'[1]99-07'!G50</f>
        <v>109.889</v>
      </c>
      <c r="G10" s="18" t="n">
        <f aca="false">'[1]99-07'!H50</f>
        <v>58.241</v>
      </c>
      <c r="H10" s="18" t="n">
        <f aca="false">'[1]99-07'!I50</f>
        <v>49.03</v>
      </c>
      <c r="I10" s="18" t="n">
        <f aca="false">'[1]99-07'!J50</f>
        <v>64.957</v>
      </c>
      <c r="J10" s="19" t="n">
        <v>70.88</v>
      </c>
      <c r="K10" s="19" t="n">
        <v>78.53</v>
      </c>
      <c r="L10" s="19" t="n">
        <v>91.164</v>
      </c>
      <c r="M10" s="30" t="n">
        <v>67.573</v>
      </c>
      <c r="N10" s="30" t="n">
        <v>59.025</v>
      </c>
      <c r="O10" s="31" t="n">
        <v>78.259</v>
      </c>
      <c r="P10" s="30" t="n">
        <v>107.071</v>
      </c>
      <c r="Q10" s="30" t="n">
        <f aca="false">'[1]pomocné výpočty'!D23</f>
        <v>109.682</v>
      </c>
      <c r="R10" s="18" t="n">
        <f aca="false">C10-B10</f>
        <v>5.137</v>
      </c>
      <c r="S10" s="18" t="n">
        <f aca="false">D10-C10</f>
        <v>-7.30600000000001</v>
      </c>
      <c r="T10" s="18" t="n">
        <f aca="false">E10-D10</f>
        <v>3.989</v>
      </c>
      <c r="U10" s="18" t="n">
        <f aca="false">F10-E10</f>
        <v>-30.182</v>
      </c>
      <c r="V10" s="18" t="n">
        <f aca="false">G10-F10</f>
        <v>-51.648</v>
      </c>
      <c r="W10" s="18" t="n">
        <f aca="false">H10-G10</f>
        <v>-9.211</v>
      </c>
      <c r="X10" s="18" t="n">
        <f aca="false">I10-H10</f>
        <v>15.927</v>
      </c>
      <c r="Y10" s="18" t="n">
        <f aca="false">J10-I10</f>
        <v>5.923</v>
      </c>
      <c r="Z10" s="18" t="n">
        <f aca="false">K10-J10</f>
        <v>7.65000000000001</v>
      </c>
      <c r="AA10" s="18" t="n">
        <f aca="false">L10-K10</f>
        <v>12.634</v>
      </c>
      <c r="AB10" s="18" t="n">
        <f aca="false">M10-L10</f>
        <v>-23.591</v>
      </c>
      <c r="AC10" s="18" t="n">
        <f aca="false">N10-M10</f>
        <v>-8.548</v>
      </c>
      <c r="AD10" s="18" t="n">
        <f aca="false">O10-N10</f>
        <v>19.234</v>
      </c>
      <c r="AE10" s="18" t="n">
        <f aca="false">P10-O10</f>
        <v>28.812</v>
      </c>
      <c r="AF10" s="18" t="n">
        <f aca="false">Q10-P10</f>
        <v>2.611</v>
      </c>
      <c r="AG10" s="22" t="n">
        <f aca="false">(C10-B10)/B$14</f>
        <v>0.00161772296281694</v>
      </c>
      <c r="AH10" s="22" t="n">
        <f aca="false">(D10-C10)/C$14</f>
        <v>-0.00229887733856334</v>
      </c>
      <c r="AI10" s="22" t="n">
        <f aca="false">(E10-D10)/D$14</f>
        <v>0.00116419327884866</v>
      </c>
      <c r="AJ10" s="22" t="n">
        <f aca="false">(F10-E10)/E$14</f>
        <v>-0.00924719408537432</v>
      </c>
      <c r="AK10" s="22" t="n">
        <f aca="false">(G10-F10)/F$14</f>
        <v>-0.0160393580405947</v>
      </c>
      <c r="AL10" s="22" t="n">
        <f aca="false">(H10-G10)/G$14</f>
        <v>-0.00324280402739995</v>
      </c>
      <c r="AM10" s="22" t="n">
        <f aca="false">(I10-H10)/H$14</f>
        <v>0.0055096047073963</v>
      </c>
      <c r="AN10" s="22" t="n">
        <f aca="false">(J10-I10)/I$14</f>
        <v>0.00204695591770014</v>
      </c>
      <c r="AO10" s="22" t="n">
        <f aca="false">(K10-J10)/J$14</f>
        <v>0.00249154908889098</v>
      </c>
      <c r="AP10" s="22" t="n">
        <f aca="false">(L10-K10)/K$14</f>
        <v>0.00438067565177893</v>
      </c>
      <c r="AQ10" s="22" t="n">
        <f aca="false">(M10-L10)/L$14</f>
        <v>-0.0088237593306645</v>
      </c>
      <c r="AR10" s="22" t="n">
        <f aca="false">(N10-M10)/M$14</f>
        <v>-0.00337111442385809</v>
      </c>
      <c r="AS10" s="22" t="n">
        <f aca="false">(O10-N10)/N$14</f>
        <v>0.00844066651160954</v>
      </c>
      <c r="AT10" s="22" t="n">
        <f aca="false">(P10-O10)/O$14</f>
        <v>0.0128098594836842</v>
      </c>
      <c r="AU10" s="23" t="n">
        <f aca="false">(Q10-P10)/P$14</f>
        <v>0.00108692394279891</v>
      </c>
      <c r="AV10" s="24" t="n">
        <f aca="false">C10/$B10-1</f>
        <v>0.037157054921845</v>
      </c>
      <c r="AW10" s="25" t="n">
        <f aca="false">D10/$B10-1</f>
        <v>-0.0156888557768118</v>
      </c>
      <c r="AX10" s="25" t="n">
        <f aca="false">E10/$B10-1</f>
        <v>0.013164461739879</v>
      </c>
      <c r="AY10" s="25" t="n">
        <f aca="false">F10/$B10-1</f>
        <v>-0.205148606520025</v>
      </c>
      <c r="AZ10" s="25" t="n">
        <f aca="false">G10/$B10-1</f>
        <v>-0.578729991103139</v>
      </c>
      <c r="BA10" s="25" t="n">
        <f aca="false">H10/$B10-1</f>
        <v>-0.645355187304251</v>
      </c>
      <c r="BB10" s="25" t="n">
        <f aca="false">I10/$B10-1</f>
        <v>-0.530151680638838</v>
      </c>
      <c r="BC10" s="26" t="n">
        <f aca="false">J10/$B10-1</f>
        <v>-0.487309314218342</v>
      </c>
      <c r="BD10" s="26" t="n">
        <f aca="false">K10/$B10-1</f>
        <v>-0.431975175586433</v>
      </c>
      <c r="BE10" s="26" t="n">
        <f aca="false">L10/$B10-1</f>
        <v>-0.340590664805318</v>
      </c>
      <c r="BF10" s="26" t="n">
        <f aca="false">M10/$B10-1</f>
        <v>-0.511229575192946</v>
      </c>
      <c r="BG10" s="26" t="n">
        <f aca="false">N10/$B10-1</f>
        <v>-0.57305914604596</v>
      </c>
      <c r="BH10" s="26" t="n">
        <f aca="false">O10/$B10-1</f>
        <v>-0.433935378405943</v>
      </c>
      <c r="BI10" s="27" t="n">
        <f aca="false">P10/$B10-1</f>
        <v>-0.225531822554629</v>
      </c>
      <c r="BJ10" s="28" t="n">
        <f aca="false">Q10/$B10-1</f>
        <v>-0.206645883212418</v>
      </c>
    </row>
    <row r="11" customFormat="false" ht="12.75" hidden="false" customHeight="false" outlineLevel="0" collapsed="false">
      <c r="A11" s="17" t="s">
        <v>42</v>
      </c>
      <c r="B11" s="18" t="n">
        <f aca="false">'[1]99-07'!C55</f>
        <v>33.587</v>
      </c>
      <c r="C11" s="18" t="n">
        <f aca="false">'[1]99-07'!D55</f>
        <v>31.335</v>
      </c>
      <c r="D11" s="18" t="n">
        <f aca="false">'[1]99-07'!E55</f>
        <v>35.223</v>
      </c>
      <c r="E11" s="18" t="n">
        <f aca="false">'[1]99-07'!F55</f>
        <v>21.397</v>
      </c>
      <c r="F11" s="18" t="n">
        <f aca="false">'[1]99-07'!G55</f>
        <v>20.336</v>
      </c>
      <c r="G11" s="18" t="n">
        <f aca="false">'[1]99-07'!H55</f>
        <v>18.408</v>
      </c>
      <c r="H11" s="18" t="n">
        <f aca="false">'[1]99-07'!I55</f>
        <v>13.763</v>
      </c>
      <c r="I11" s="18" t="n">
        <f aca="false">'[1]99-07'!J55</f>
        <v>15.334</v>
      </c>
      <c r="J11" s="19" t="n">
        <v>19.412</v>
      </c>
      <c r="K11" s="19" t="n">
        <v>16.71</v>
      </c>
      <c r="L11" s="19" t="n">
        <v>16.327</v>
      </c>
      <c r="M11" s="30" t="n">
        <v>13.003</v>
      </c>
      <c r="N11" s="30" t="n">
        <v>12.859</v>
      </c>
      <c r="O11" s="31" t="n">
        <v>12.101</v>
      </c>
      <c r="P11" s="30" t="n">
        <v>12.841</v>
      </c>
      <c r="Q11" s="30" t="n">
        <f aca="false">'[1]pomocné výpočty'!D28</f>
        <v>13.975</v>
      </c>
      <c r="R11" s="18" t="n">
        <f aca="false">C11-B11</f>
        <v>-2.252</v>
      </c>
      <c r="S11" s="18" t="n">
        <f aca="false">D11-C11</f>
        <v>3.888</v>
      </c>
      <c r="T11" s="18" t="n">
        <f aca="false">E11-D11</f>
        <v>-13.826</v>
      </c>
      <c r="U11" s="18" t="n">
        <f aca="false">F11-E11</f>
        <v>-1.061</v>
      </c>
      <c r="V11" s="18" t="n">
        <f aca="false">G11-F11</f>
        <v>-1.928</v>
      </c>
      <c r="W11" s="18" t="n">
        <f aca="false">H11-G11</f>
        <v>-4.645</v>
      </c>
      <c r="X11" s="18" t="n">
        <f aca="false">I11-H11</f>
        <v>1.571</v>
      </c>
      <c r="Y11" s="18" t="n">
        <f aca="false">J11-I11</f>
        <v>4.078</v>
      </c>
      <c r="Z11" s="18" t="n">
        <f aca="false">K11-J11</f>
        <v>-2.702</v>
      </c>
      <c r="AA11" s="18" t="n">
        <f aca="false">L11-K11</f>
        <v>-0.382999999999999</v>
      </c>
      <c r="AB11" s="18" t="n">
        <f aca="false">M11-L11</f>
        <v>-3.324</v>
      </c>
      <c r="AC11" s="18" t="n">
        <f aca="false">N11-M11</f>
        <v>-0.144</v>
      </c>
      <c r="AD11" s="18" t="n">
        <f aca="false">O11-N11</f>
        <v>-0.757999999999999</v>
      </c>
      <c r="AE11" s="18" t="n">
        <f aca="false">P11-O11</f>
        <v>0.739999999999998</v>
      </c>
      <c r="AF11" s="18" t="n">
        <f aca="false">Q11-P11</f>
        <v>1.134</v>
      </c>
      <c r="AG11" s="22" t="n">
        <f aca="false">(C11-B11)/B$14</f>
        <v>-0.000709190600012408</v>
      </c>
      <c r="AH11" s="22" t="n">
        <f aca="false">(D11-C11)/C$14</f>
        <v>0.00122338284866332</v>
      </c>
      <c r="AI11" s="22" t="n">
        <f aca="false">(E11-D11)/D$14</f>
        <v>-0.00403513067770408</v>
      </c>
      <c r="AJ11" s="22" t="n">
        <f aca="false">(F11-E11)/E$14</f>
        <v>-0.000325070337438942</v>
      </c>
      <c r="AK11" s="22" t="n">
        <f aca="false">(G11-F11)/F$14</f>
        <v>-0.000598743074315878</v>
      </c>
      <c r="AL11" s="22" t="n">
        <f aca="false">(H11-G11)/G$14</f>
        <v>-0.00163530829522015</v>
      </c>
      <c r="AM11" s="22" t="n">
        <f aca="false">(I11-H11)/H$14</f>
        <v>0.000543453820262421</v>
      </c>
      <c r="AN11" s="22" t="n">
        <f aca="false">(J11-I11)/I$14</f>
        <v>0.00140933416045605</v>
      </c>
      <c r="AO11" s="22" t="n">
        <f aca="false">(K11-J11)/J$14</f>
        <v>-0.000880021652050121</v>
      </c>
      <c r="AP11" s="22" t="n">
        <f aca="false">(L11-K11)/K$14</f>
        <v>-0.000132800282937417</v>
      </c>
      <c r="AQ11" s="22" t="n">
        <f aca="false">(M11-L11)/L$14</f>
        <v>-0.00124327819995459</v>
      </c>
      <c r="AR11" s="22" t="n">
        <f aca="false">(N11-M11)/M$14</f>
        <v>-5.67899481791723E-005</v>
      </c>
      <c r="AS11" s="22" t="n">
        <f aca="false">(O11-N11)/N$14</f>
        <v>-0.000332641427461788</v>
      </c>
      <c r="AT11" s="22" t="n">
        <f aca="false">(P11-O11)/O$14</f>
        <v>0.000329005137370759</v>
      </c>
      <c r="AU11" s="23" t="n">
        <f aca="false">(Q11-P11)/P$14</f>
        <v>0.000472068843789339</v>
      </c>
      <c r="AV11" s="24" t="n">
        <f aca="false">C11/$B11-1</f>
        <v>-0.0670497513919076</v>
      </c>
      <c r="AW11" s="25" t="n">
        <f aca="false">D11/$B11-1</f>
        <v>0.0487093220591299</v>
      </c>
      <c r="AX11" s="25" t="n">
        <f aca="false">E11/$B11-1</f>
        <v>-0.362938041504154</v>
      </c>
      <c r="AY11" s="25" t="n">
        <f aca="false">F11/$B11-1</f>
        <v>-0.394527644624408</v>
      </c>
      <c r="AZ11" s="25" t="n">
        <f aca="false">G11/$B11-1</f>
        <v>-0.451930806562063</v>
      </c>
      <c r="BA11" s="25" t="n">
        <f aca="false">H11/$B11-1</f>
        <v>-0.590228362163933</v>
      </c>
      <c r="BB11" s="25" t="n">
        <f aca="false">I11/$B11-1</f>
        <v>-0.543454312680501</v>
      </c>
      <c r="BC11" s="26" t="n">
        <f aca="false">J11/$B11-1</f>
        <v>-0.422038288623575</v>
      </c>
      <c r="BD11" s="26" t="n">
        <f aca="false">K11/$B11-1</f>
        <v>-0.502486080924167</v>
      </c>
      <c r="BE11" s="26" t="n">
        <f aca="false">L11/$B11-1</f>
        <v>-0.51388930240867</v>
      </c>
      <c r="BF11" s="26" t="n">
        <f aca="false">M11/$B11-1</f>
        <v>-0.612856164587489</v>
      </c>
      <c r="BG11" s="26" t="n">
        <f aca="false">N11/$B11-1</f>
        <v>-0.617143537678268</v>
      </c>
      <c r="BH11" s="26" t="n">
        <f aca="false">O11/$B11-1</f>
        <v>-0.639711793253342</v>
      </c>
      <c r="BI11" s="27" t="n">
        <f aca="false">P11/$B11-1</f>
        <v>-0.617679459314616</v>
      </c>
      <c r="BJ11" s="28" t="n">
        <f aca="false">Q11/$B11-1</f>
        <v>-0.58391639622473</v>
      </c>
    </row>
    <row r="12" customFormat="false" ht="12.75" hidden="false" customHeight="false" outlineLevel="0" collapsed="false">
      <c r="A12" s="17" t="s">
        <v>43</v>
      </c>
      <c r="B12" s="18" t="n">
        <f aca="false">'[1]99-07'!C56</f>
        <v>111.457</v>
      </c>
      <c r="C12" s="18" t="n">
        <f aca="false">'[1]99-07'!D56</f>
        <v>127.092</v>
      </c>
      <c r="D12" s="18" t="n">
        <f aca="false">'[1]99-07'!E56</f>
        <v>140.353</v>
      </c>
      <c r="E12" s="18" t="n">
        <f aca="false">'[1]99-07'!F56</f>
        <v>105.55</v>
      </c>
      <c r="F12" s="18" t="n">
        <f aca="false">'[1]99-07'!G56</f>
        <v>86.613</v>
      </c>
      <c r="G12" s="18" t="n">
        <f aca="false">'[1]99-07'!H56</f>
        <v>100.645</v>
      </c>
      <c r="H12" s="18" t="n">
        <f aca="false">'[1]99-07'!I56</f>
        <v>94.591</v>
      </c>
      <c r="I12" s="18" t="n">
        <f aca="false">'[1]99-07'!J56</f>
        <v>105.634</v>
      </c>
      <c r="J12" s="19" t="n">
        <v>101.697</v>
      </c>
      <c r="K12" s="19" t="n">
        <v>104.28</v>
      </c>
      <c r="L12" s="19" t="n">
        <v>92.179</v>
      </c>
      <c r="M12" s="30" t="n">
        <v>91.665</v>
      </c>
      <c r="N12" s="30" t="n">
        <v>73.493</v>
      </c>
      <c r="O12" s="31" t="n">
        <v>75.981</v>
      </c>
      <c r="P12" s="30" t="n">
        <v>86.811</v>
      </c>
      <c r="Q12" s="30" t="n">
        <f aca="false">'[1]pomocné výpočty'!D29</f>
        <v>87.386</v>
      </c>
      <c r="R12" s="18" t="n">
        <f aca="false">C12-B12</f>
        <v>15.635</v>
      </c>
      <c r="S12" s="18" t="n">
        <f aca="false">D12-C12</f>
        <v>13.261</v>
      </c>
      <c r="T12" s="18" t="n">
        <f aca="false">E12-D12</f>
        <v>-34.803</v>
      </c>
      <c r="U12" s="18" t="n">
        <f aca="false">F12-E12</f>
        <v>-18.937</v>
      </c>
      <c r="V12" s="18" t="n">
        <f aca="false">G12-F12</f>
        <v>14.032</v>
      </c>
      <c r="W12" s="18" t="n">
        <f aca="false">H12-G12</f>
        <v>-6.054</v>
      </c>
      <c r="X12" s="18" t="n">
        <f aca="false">I12-H12</f>
        <v>11.043</v>
      </c>
      <c r="Y12" s="18" t="n">
        <f aca="false">J12-I12</f>
        <v>-3.937</v>
      </c>
      <c r="Z12" s="18" t="n">
        <f aca="false">K12-J12</f>
        <v>2.583</v>
      </c>
      <c r="AA12" s="18" t="n">
        <f aca="false">L12-K12</f>
        <v>-12.101</v>
      </c>
      <c r="AB12" s="18" t="n">
        <f aca="false">M12-L12</f>
        <v>-0.513999999999996</v>
      </c>
      <c r="AC12" s="18" t="n">
        <f aca="false">N12-M12</f>
        <v>-18.172</v>
      </c>
      <c r="AD12" s="18" t="n">
        <f aca="false">O12-N12</f>
        <v>2.488</v>
      </c>
      <c r="AE12" s="18" t="n">
        <f aca="false">P12-O12</f>
        <v>10.83</v>
      </c>
      <c r="AF12" s="18" t="n">
        <f aca="false">Q12-P12</f>
        <v>0.574999999999989</v>
      </c>
      <c r="AG12" s="22" t="n">
        <f aca="false">(C12-B12)/B$14</f>
        <v>0.00492371004937567</v>
      </c>
      <c r="AH12" s="22" t="n">
        <f aca="false">(D12-C12)/C$14</f>
        <v>0.00417265430970277</v>
      </c>
      <c r="AI12" s="22" t="n">
        <f aca="false">(E12-D12)/D$14</f>
        <v>-0.0101572872107721</v>
      </c>
      <c r="AJ12" s="22" t="n">
        <f aca="false">(F12-E12)/E$14</f>
        <v>-0.00580193871826696</v>
      </c>
      <c r="AK12" s="22" t="n">
        <f aca="false">(G12-F12)/F$14</f>
        <v>0.00435765706369316</v>
      </c>
      <c r="AL12" s="22" t="n">
        <f aca="false">(H12-G12)/G$14</f>
        <v>-0.00213135767906626</v>
      </c>
      <c r="AM12" s="22" t="n">
        <f aca="false">(I12-H12)/H$14</f>
        <v>0.00382008945713426</v>
      </c>
      <c r="AN12" s="22" t="n">
        <f aca="false">(J12-I12)/I$14</f>
        <v>-0.00136060534323577</v>
      </c>
      <c r="AO12" s="22" t="n">
        <f aca="false">(K12-J12)/J$14</f>
        <v>0.000841264221778484</v>
      </c>
      <c r="AP12" s="22" t="n">
        <f aca="false">(L12-K12)/K$14</f>
        <v>-0.00419586481416629</v>
      </c>
      <c r="AQ12" s="22" t="n">
        <f aca="false">(M12-L12)/L$14</f>
        <v>-0.000192251803482748</v>
      </c>
      <c r="AR12" s="22" t="n">
        <f aca="false">(N12-M12)/M$14</f>
        <v>-0.00716657596049944</v>
      </c>
      <c r="AS12" s="22" t="n">
        <f aca="false">(O12-N12)/N$14</f>
        <v>0.00109183624211732</v>
      </c>
      <c r="AT12" s="22" t="n">
        <f aca="false">(P12-O12)/O$14</f>
        <v>0.00481503464557478</v>
      </c>
      <c r="AU12" s="23" t="n">
        <f aca="false">(Q12-P12)/P$14</f>
        <v>0.000239364713561609</v>
      </c>
      <c r="AV12" s="24" t="n">
        <f aca="false">C12/$B12-1</f>
        <v>0.140278313609733</v>
      </c>
      <c r="AW12" s="25" t="n">
        <f aca="false">D12/$B12-1</f>
        <v>0.259256933167051</v>
      </c>
      <c r="AX12" s="25" t="n">
        <f aca="false">E12/$B12-1</f>
        <v>-0.0529980171725418</v>
      </c>
      <c r="AY12" s="25" t="n">
        <f aca="false">F12/$B12-1</f>
        <v>-0.222902105744816</v>
      </c>
      <c r="AZ12" s="25" t="n">
        <f aca="false">G12/$B12-1</f>
        <v>-0.0970060202589339</v>
      </c>
      <c r="BA12" s="25" t="n">
        <f aca="false">H12/$B12-1</f>
        <v>-0.151322931713576</v>
      </c>
      <c r="BB12" s="25" t="n">
        <f aca="false">I12/$B12-1</f>
        <v>-0.0522443632970562</v>
      </c>
      <c r="BC12" s="26" t="n">
        <f aca="false">J12/$B12-1</f>
        <v>-0.0875674026754711</v>
      </c>
      <c r="BD12" s="26" t="n">
        <f aca="false">K12/$B12-1</f>
        <v>-0.0643925460042886</v>
      </c>
      <c r="BE12" s="26" t="n">
        <f aca="false">L12/$B12-1</f>
        <v>-0.172963564423948</v>
      </c>
      <c r="BF12" s="26" t="n">
        <f aca="false">M12/$B12-1</f>
        <v>-0.177575208376324</v>
      </c>
      <c r="BG12" s="26" t="n">
        <f aca="false">N12/$B12-1</f>
        <v>-0.340615663439712</v>
      </c>
      <c r="BH12" s="26" t="n">
        <f aca="false">O12/$B12-1</f>
        <v>-0.318293153413424</v>
      </c>
      <c r="BI12" s="27" t="n">
        <f aca="false">P12/$B12-1</f>
        <v>-0.221125635895457</v>
      </c>
      <c r="BJ12" s="28" t="n">
        <f aca="false">Q12/$B12-1</f>
        <v>-0.21596669567636</v>
      </c>
    </row>
    <row r="13" customFormat="false" ht="12.75" hidden="false" customHeight="false" outlineLevel="0" collapsed="false">
      <c r="A13" s="17" t="s">
        <v>44</v>
      </c>
      <c r="B13" s="18" t="n">
        <f aca="false">'[1]99-07'!C57</f>
        <v>42.352</v>
      </c>
      <c r="C13" s="18" t="n">
        <f aca="false">'[1]99-07'!D57</f>
        <v>52.102</v>
      </c>
      <c r="D13" s="18" t="n">
        <f aca="false">'[1]99-07'!E57</f>
        <v>56.574</v>
      </c>
      <c r="E13" s="18" t="n">
        <f aca="false">'[1]99-07'!F57</f>
        <v>77.923</v>
      </c>
      <c r="F13" s="18" t="n">
        <f aca="false">'[1]99-07'!G57</f>
        <v>82.505</v>
      </c>
      <c r="G13" s="18" t="n">
        <f aca="false">'[1]99-07'!H57</f>
        <v>84.578</v>
      </c>
      <c r="H13" s="18" t="n">
        <f aca="false">'[1]99-07'!I57</f>
        <v>70.178</v>
      </c>
      <c r="I13" s="18" t="n">
        <f aca="false">'[1]99-07'!J57</f>
        <v>77.646</v>
      </c>
      <c r="J13" s="19" t="n">
        <v>78.687</v>
      </c>
      <c r="K13" s="19" t="n">
        <v>72.985</v>
      </c>
      <c r="L13" s="19" t="n">
        <v>83.421</v>
      </c>
      <c r="M13" s="30" t="n">
        <v>59.967</v>
      </c>
      <c r="N13" s="30" t="n">
        <v>68.661</v>
      </c>
      <c r="O13" s="31" t="n">
        <v>58.524</v>
      </c>
      <c r="P13" s="30" t="n">
        <v>44.827</v>
      </c>
      <c r="Q13" s="30" t="n">
        <f aca="false">'[1]pomocné výpočty'!D30</f>
        <v>39.045</v>
      </c>
      <c r="R13" s="18" t="n">
        <f aca="false">C13-B13</f>
        <v>9.75</v>
      </c>
      <c r="S13" s="18" t="n">
        <f aca="false">D13-C13</f>
        <v>4.472</v>
      </c>
      <c r="T13" s="18" t="n">
        <f aca="false">E13-D13</f>
        <v>21.349</v>
      </c>
      <c r="U13" s="18" t="n">
        <f aca="false">F13-E13</f>
        <v>4.58199999999999</v>
      </c>
      <c r="V13" s="18" t="n">
        <f aca="false">G13-F13</f>
        <v>2.07300000000001</v>
      </c>
      <c r="W13" s="18" t="n">
        <f aca="false">H13-G13</f>
        <v>-14.4</v>
      </c>
      <c r="X13" s="18" t="n">
        <f aca="false">I13-H13</f>
        <v>7.468</v>
      </c>
      <c r="Y13" s="18" t="n">
        <f aca="false">J13-I13</f>
        <v>1.041</v>
      </c>
      <c r="Z13" s="18" t="n">
        <f aca="false">K13-J13</f>
        <v>-5.702</v>
      </c>
      <c r="AA13" s="18" t="n">
        <f aca="false">L13-K13</f>
        <v>10.436</v>
      </c>
      <c r="AB13" s="18" t="n">
        <f aca="false">M13-L13</f>
        <v>-23.454</v>
      </c>
      <c r="AC13" s="18" t="n">
        <f aca="false">N13-M13</f>
        <v>8.694</v>
      </c>
      <c r="AD13" s="18" t="n">
        <f aca="false">O13-N13</f>
        <v>-10.137</v>
      </c>
      <c r="AE13" s="18" t="n">
        <f aca="false">P13-O13</f>
        <v>-13.697</v>
      </c>
      <c r="AF13" s="18" t="n">
        <f aca="false">Q13-P13</f>
        <v>-5.782</v>
      </c>
      <c r="AG13" s="22" t="n">
        <f aca="false">(C13-B13)/B$14</f>
        <v>0.00307042999561322</v>
      </c>
      <c r="AH13" s="22" t="n">
        <f aca="false">(D13-C13)/C$14</f>
        <v>0.0014071420008288</v>
      </c>
      <c r="AI13" s="22" t="n">
        <f aca="false">(E13-D13)/D$14</f>
        <v>0.00623072507148159</v>
      </c>
      <c r="AJ13" s="22" t="n">
        <f aca="false">(F13-E13)/E$14</f>
        <v>0.00140383815847807</v>
      </c>
      <c r="AK13" s="22" t="n">
        <f aca="false">(G13-F13)/F$14</f>
        <v>0.000643773025444409</v>
      </c>
      <c r="AL13" s="22" t="n">
        <f aca="false">(H13-G13)/G$14</f>
        <v>-0.00506963174406246</v>
      </c>
      <c r="AM13" s="22" t="n">
        <f aca="false">(I13-H13)/H$14</f>
        <v>0.00258339473565867</v>
      </c>
      <c r="AN13" s="22" t="n">
        <f aca="false">(J13-I13)/I$14</f>
        <v>0.000359763820753982</v>
      </c>
      <c r="AO13" s="22" t="n">
        <f aca="false">(K13-J13)/J$14</f>
        <v>-0.00185709972612502</v>
      </c>
      <c r="AP13" s="22" t="n">
        <f aca="false">(L13-K13)/K$14</f>
        <v>0.00361854765727125</v>
      </c>
      <c r="AQ13" s="22" t="n">
        <f aca="false">(M13-L13)/L$14</f>
        <v>-0.00877251711845217</v>
      </c>
      <c r="AR13" s="22" t="n">
        <f aca="false">(N13-M13)/M$14</f>
        <v>0.00342869312131753</v>
      </c>
      <c r="AS13" s="22" t="n">
        <f aca="false">(O13-N13)/N$14</f>
        <v>-0.00444853054113476</v>
      </c>
      <c r="AT13" s="22" t="n">
        <f aca="false">(P13-O13)/O$14</f>
        <v>-0.00608970725211797</v>
      </c>
      <c r="AU13" s="23" t="n">
        <f aca="false">(Q13-P13)/P$14</f>
        <v>-0.00240696830228391</v>
      </c>
      <c r="AV13" s="24" t="n">
        <f aca="false">C13/$B13-1</f>
        <v>0.23021344918776</v>
      </c>
      <c r="AW13" s="25" t="n">
        <f aca="false">D13/$B13-1</f>
        <v>0.335804684548546</v>
      </c>
      <c r="AX13" s="25" t="n">
        <f aca="false">E13/$B13-1</f>
        <v>0.83988949754439</v>
      </c>
      <c r="AY13" s="25" t="n">
        <f aca="false">F13/$B13-1</f>
        <v>0.94807801284473</v>
      </c>
      <c r="AZ13" s="25" t="n">
        <f aca="false">G13/$B13-1</f>
        <v>0.99702493388742</v>
      </c>
      <c r="BA13" s="25" t="n">
        <f aca="false">H13/$B13-1</f>
        <v>0.657017378163959</v>
      </c>
      <c r="BB13" s="25" t="n">
        <f aca="false">I13/$B13-1</f>
        <v>0.833349074423876</v>
      </c>
      <c r="BC13" s="26" t="n">
        <f aca="false">J13/$B13-1</f>
        <v>0.857928787306385</v>
      </c>
      <c r="BD13" s="26" t="n">
        <f aca="false">K13/$B13-1</f>
        <v>0.72329523989422</v>
      </c>
      <c r="BE13" s="26" t="n">
        <f aca="false">L13/$B13-1</f>
        <v>0.969706271250473</v>
      </c>
      <c r="BF13" s="26" t="n">
        <f aca="false">M13/$B13-1</f>
        <v>0.415918964865886</v>
      </c>
      <c r="BG13" s="26" t="n">
        <f aca="false">N13/$B13-1</f>
        <v>0.621198526633925</v>
      </c>
      <c r="BH13" s="26" t="n">
        <f aca="false">O13/$B13-1</f>
        <v>0.381847374386098</v>
      </c>
      <c r="BI13" s="27" t="n">
        <f aca="false">P13/$B13-1</f>
        <v>0.0584387986399699</v>
      </c>
      <c r="BJ13" s="28" t="n">
        <f aca="false">Q13/$B13-1</f>
        <v>-0.0780836796373252</v>
      </c>
    </row>
    <row r="14" customFormat="false" ht="13.5" hidden="false" customHeight="false" outlineLevel="0" collapsed="false">
      <c r="A14" s="32" t="s">
        <v>45</v>
      </c>
      <c r="B14" s="33" t="n">
        <f aca="false">SUM(B4:B13)</f>
        <v>3175.451</v>
      </c>
      <c r="C14" s="33" t="n">
        <f aca="false">SUM(C4:C13)</f>
        <v>3178.073</v>
      </c>
      <c r="D14" s="33" t="n">
        <f aca="false">SUM(D4:D13)</f>
        <v>3426.407</v>
      </c>
      <c r="E14" s="33" t="n">
        <f aca="false">SUM(E4:E13)</f>
        <v>3263.909</v>
      </c>
      <c r="F14" s="33" t="n">
        <f aca="false">SUM(F4:F13)</f>
        <v>3220.079</v>
      </c>
      <c r="G14" s="33" t="n">
        <f aca="false">SUM(G4:G13)</f>
        <v>2840.443</v>
      </c>
      <c r="H14" s="33" t="n">
        <f aca="false">SUM(H4:H13)</f>
        <v>2890.77</v>
      </c>
      <c r="I14" s="33" t="n">
        <f aca="false">SUM(I4:I13)</f>
        <v>2893.565</v>
      </c>
      <c r="J14" s="33" t="n">
        <f aca="false">SUM(J4:J13)</f>
        <v>3070.379</v>
      </c>
      <c r="K14" s="33" t="n">
        <f aca="false">SUM(K4:K13)</f>
        <v>2884.03</v>
      </c>
      <c r="L14" s="33" t="n">
        <f aca="false">SUM(L4:L13)</f>
        <v>2673.577</v>
      </c>
      <c r="M14" s="33" t="n">
        <f aca="false">SUM(M4:M13)</f>
        <v>2535.66</v>
      </c>
      <c r="N14" s="33" t="n">
        <f aca="false">SUM(N4:N13)</f>
        <v>2278.73</v>
      </c>
      <c r="O14" s="33" t="n">
        <f aca="false">SUM(O4:O13)</f>
        <v>2249.205</v>
      </c>
      <c r="P14" s="33" t="n">
        <v>2402.192</v>
      </c>
      <c r="Q14" s="33" t="n">
        <f aca="false">'[1]pomocné výpočty'!D31</f>
        <v>2484.54</v>
      </c>
      <c r="R14" s="33" t="n">
        <f aca="false">C14-B14</f>
        <v>2.62199999999984</v>
      </c>
      <c r="S14" s="33" t="n">
        <f aca="false">D14-C14</f>
        <v>248.334</v>
      </c>
      <c r="T14" s="33" t="n">
        <f aca="false">E14-D14</f>
        <v>-162.498000000001</v>
      </c>
      <c r="U14" s="33" t="n">
        <f aca="false">F14-E14</f>
        <v>-43.8299999999999</v>
      </c>
      <c r="V14" s="33" t="n">
        <f aca="false">G14-F14</f>
        <v>-379.636</v>
      </c>
      <c r="W14" s="33" t="n">
        <f aca="false">H14-G14</f>
        <v>50.3269999999998</v>
      </c>
      <c r="X14" s="33" t="n">
        <f aca="false">I14-H14</f>
        <v>2.79500000000007</v>
      </c>
      <c r="Y14" s="33" t="n">
        <f aca="false">J14-I14</f>
        <v>176.814</v>
      </c>
      <c r="Z14" s="33" t="n">
        <f aca="false">K14-J14</f>
        <v>-186.349</v>
      </c>
      <c r="AA14" s="33" t="n">
        <f aca="false">L14-K14</f>
        <v>-210.453</v>
      </c>
      <c r="AB14" s="33" t="n">
        <f aca="false">M14-L14</f>
        <v>-137.917</v>
      </c>
      <c r="AC14" s="33" t="n">
        <f aca="false">N14-M14</f>
        <v>-256.93</v>
      </c>
      <c r="AD14" s="33" t="n">
        <f aca="false">O14-N14</f>
        <v>-29.5250000000001</v>
      </c>
      <c r="AE14" s="33" t="n">
        <f aca="false">P14-O14</f>
        <v>152.987</v>
      </c>
      <c r="AF14" s="33" t="n">
        <f aca="false">Q14-P14</f>
        <v>82.348</v>
      </c>
      <c r="AG14" s="34" t="n">
        <f aca="false">(C14-B14)/B$14</f>
        <v>0.000825709481897168</v>
      </c>
      <c r="AH14" s="34" t="n">
        <f aca="false">(D14-C14)/C$14</f>
        <v>0.0781398035853803</v>
      </c>
      <c r="AI14" s="34" t="n">
        <f aca="false">(E14-D14)/D$14</f>
        <v>-0.0474251891266859</v>
      </c>
      <c r="AJ14" s="34" t="n">
        <f aca="false">(F14-E14)/E$14</f>
        <v>-0.0134286832139009</v>
      </c>
      <c r="AK14" s="34" t="n">
        <f aca="false">(G14-F14)/F$14</f>
        <v>-0.117896486390551</v>
      </c>
      <c r="AL14" s="34" t="n">
        <f aca="false">(H14-G14)/G$14</f>
        <v>0.0177180108877382</v>
      </c>
      <c r="AM14" s="34" t="n">
        <f aca="false">(I14-H14)/H$14</f>
        <v>0.000966870418608216</v>
      </c>
      <c r="AN14" s="34" t="n">
        <f aca="false">(J14-I14)/I$14</f>
        <v>0.0611059367942313</v>
      </c>
      <c r="AO14" s="34" t="n">
        <f aca="false">(K14-J14)/J$14</f>
        <v>-0.0606925073419274</v>
      </c>
      <c r="AP14" s="34" t="n">
        <f aca="false">(L14-K14)/K$14</f>
        <v>-0.0729718484204396</v>
      </c>
      <c r="AQ14" s="34" t="n">
        <f aca="false">(M14-L14)/L$14</f>
        <v>-0.0515851984064794</v>
      </c>
      <c r="AR14" s="34" t="n">
        <f aca="false">(N14-M14)/M$14</f>
        <v>-0.101326676289408</v>
      </c>
      <c r="AS14" s="34" t="n">
        <f aca="false">(O14-N14)/N$14</f>
        <v>-0.0129567785564767</v>
      </c>
      <c r="AT14" s="34" t="n">
        <f aca="false">(P14-O14)/O$14</f>
        <v>0.0680182553391087</v>
      </c>
      <c r="AU14" s="35" t="n">
        <f aca="false">(Q14-P14)/P$14</f>
        <v>0.03428035727369</v>
      </c>
      <c r="AV14" s="36" t="n">
        <f aca="false">C14/$B14-1</f>
        <v>0.000825709481897086</v>
      </c>
      <c r="AW14" s="37" t="n">
        <f aca="false">D14/$B14-1</f>
        <v>0.0790300338440115</v>
      </c>
      <c r="AX14" s="37" t="n">
        <f aca="false">E14/$B14-1</f>
        <v>0.0278568304155848</v>
      </c>
      <c r="AY14" s="37" t="n">
        <f aca="false">F14/$B14-1</f>
        <v>0.0140540666506899</v>
      </c>
      <c r="AZ14" s="37" t="n">
        <f aca="false">G14/$B14-1</f>
        <v>-0.105499344817476</v>
      </c>
      <c r="BA14" s="37" t="n">
        <f aca="false">H14/$B14-1</f>
        <v>-0.0896505724698633</v>
      </c>
      <c r="BB14" s="37" t="n">
        <f aca="false">I14/$B14-1</f>
        <v>-0.0887703825377876</v>
      </c>
      <c r="BC14" s="38" t="n">
        <f aca="false">J14/$B14-1</f>
        <v>-0.03308884312811</v>
      </c>
      <c r="BD14" s="38" t="n">
        <f aca="false">K14/$B14-1</f>
        <v>-0.0917731056155487</v>
      </c>
      <c r="BE14" s="38" t="n">
        <f aca="false">L14/$B14-1</f>
        <v>-0.158048100883938</v>
      </c>
      <c r="BF14" s="38" t="n">
        <f aca="false">M14/$B14-1</f>
        <v>-0.201480356648552</v>
      </c>
      <c r="BG14" s="38" t="n">
        <f aca="false">N14/$B14-1</f>
        <v>-0.282391698061157</v>
      </c>
      <c r="BH14" s="38" t="n">
        <f aca="false">O14/$B14-1</f>
        <v>-0.291689589919668</v>
      </c>
      <c r="BI14" s="39" t="n">
        <f aca="false">P14/$B14-1</f>
        <v>-0.243511551587475</v>
      </c>
      <c r="BJ14" s="40" t="n">
        <f aca="false">Q14/$B14-1</f>
        <v>-0.217578857302475</v>
      </c>
    </row>
    <row r="15" customFormat="false" ht="13.5" hidden="false" customHeight="fals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3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5"/>
      <c r="AW15" s="45"/>
      <c r="AX15" s="45"/>
      <c r="AY15" s="45"/>
    </row>
    <row r="16" customFormat="false" ht="13.5" hidden="false" customHeight="false" outlineLevel="0" collapsed="false">
      <c r="C16" s="46"/>
      <c r="D16" s="47" t="s">
        <v>0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8"/>
      <c r="S16" s="49" t="s">
        <v>3</v>
      </c>
      <c r="T16" s="50"/>
      <c r="AG16" s="51"/>
      <c r="AH16" s="3" t="s">
        <v>2</v>
      </c>
      <c r="AI16" s="4"/>
    </row>
    <row r="17" customFormat="false" ht="12.75" hidden="false" customHeight="false" outlineLevel="0" collapsed="false">
      <c r="A17" s="52" t="s">
        <v>46</v>
      </c>
      <c r="B17" s="53" t="n">
        <v>1999</v>
      </c>
      <c r="C17" s="53" t="n">
        <v>2000</v>
      </c>
      <c r="D17" s="53" t="n">
        <v>2001</v>
      </c>
      <c r="E17" s="53" t="n">
        <v>2002</v>
      </c>
      <c r="F17" s="53" t="n">
        <v>2003</v>
      </c>
      <c r="G17" s="53" t="n">
        <v>2004</v>
      </c>
      <c r="H17" s="53" t="n">
        <v>2005</v>
      </c>
      <c r="I17" s="53" t="n">
        <v>2006</v>
      </c>
      <c r="J17" s="53" t="n">
        <v>2007</v>
      </c>
      <c r="K17" s="53" t="n">
        <v>2008</v>
      </c>
      <c r="L17" s="53" t="n">
        <v>2009</v>
      </c>
      <c r="M17" s="53" t="n">
        <v>2010</v>
      </c>
      <c r="N17" s="53" t="n">
        <v>2011</v>
      </c>
      <c r="O17" s="53" t="n">
        <v>2012</v>
      </c>
      <c r="P17" s="53" t="n">
        <v>2013</v>
      </c>
      <c r="Q17" s="53" t="n">
        <v>2014</v>
      </c>
      <c r="R17" s="53" t="n">
        <v>2000</v>
      </c>
      <c r="S17" s="53" t="n">
        <v>2001</v>
      </c>
      <c r="T17" s="53" t="n">
        <v>2002</v>
      </c>
      <c r="U17" s="53" t="n">
        <v>2003</v>
      </c>
      <c r="V17" s="53" t="n">
        <v>2004</v>
      </c>
      <c r="W17" s="53" t="n">
        <v>2005</v>
      </c>
      <c r="X17" s="53" t="n">
        <v>2006</v>
      </c>
      <c r="Y17" s="53" t="n">
        <v>2007</v>
      </c>
      <c r="Z17" s="53" t="n">
        <v>2008</v>
      </c>
      <c r="AA17" s="53" t="n">
        <v>2009</v>
      </c>
      <c r="AB17" s="53" t="n">
        <v>2010</v>
      </c>
      <c r="AC17" s="53" t="n">
        <v>2011</v>
      </c>
      <c r="AD17" s="53" t="n">
        <v>2012</v>
      </c>
      <c r="AE17" s="53" t="n">
        <v>2013</v>
      </c>
      <c r="AF17" s="53" t="n">
        <v>2014</v>
      </c>
      <c r="AG17" s="11" t="s">
        <v>20</v>
      </c>
      <c r="AH17" s="11" t="s">
        <v>21</v>
      </c>
      <c r="AI17" s="11" t="s">
        <v>22</v>
      </c>
      <c r="AJ17" s="11" t="s">
        <v>23</v>
      </c>
      <c r="AK17" s="11" t="s">
        <v>24</v>
      </c>
      <c r="AL17" s="11" t="s">
        <v>25</v>
      </c>
      <c r="AM17" s="11" t="s">
        <v>26</v>
      </c>
      <c r="AN17" s="11" t="s">
        <v>27</v>
      </c>
      <c r="AO17" s="11" t="s">
        <v>28</v>
      </c>
      <c r="AP17" s="11" t="s">
        <v>29</v>
      </c>
      <c r="AQ17" s="11" t="s">
        <v>30</v>
      </c>
      <c r="AR17" s="11" t="s">
        <v>31</v>
      </c>
      <c r="AS17" s="11" t="s">
        <v>32</v>
      </c>
      <c r="AT17" s="12" t="s">
        <v>33</v>
      </c>
      <c r="AU17" s="54" t="s">
        <v>34</v>
      </c>
      <c r="AV17" s="55"/>
    </row>
    <row r="18" customFormat="false" ht="12.75" hidden="false" customHeight="false" outlineLevel="0" collapsed="false">
      <c r="A18" s="56" t="s">
        <v>47</v>
      </c>
      <c r="B18" s="57" t="n">
        <f aca="false">'[1]99-07'!C4</f>
        <v>1451.545</v>
      </c>
      <c r="C18" s="57" t="n">
        <f aca="false">'[1]99-07'!D4</f>
        <v>1423.397</v>
      </c>
      <c r="D18" s="57" t="n">
        <f aca="false">'[1]99-07'!E4</f>
        <v>1507.683</v>
      </c>
      <c r="E18" s="57" t="n">
        <f aca="false">'[1]99-07'!F4</f>
        <v>1416.712</v>
      </c>
      <c r="F18" s="57" t="n">
        <f aca="false">'[1]99-07'!G4</f>
        <v>1474.804</v>
      </c>
      <c r="G18" s="57" t="n">
        <v>1213.674</v>
      </c>
      <c r="H18" s="57" t="n">
        <v>1199.391</v>
      </c>
      <c r="I18" s="57" t="n">
        <v>1243.014</v>
      </c>
      <c r="J18" s="58" t="n">
        <v>1268.147</v>
      </c>
      <c r="K18" s="58" t="n">
        <v>1093.191</v>
      </c>
      <c r="L18" s="58" t="n">
        <v>929.194</v>
      </c>
      <c r="M18" s="58" t="n">
        <v>935.179</v>
      </c>
      <c r="N18" s="58" t="n">
        <v>795.558</v>
      </c>
      <c r="O18" s="31" t="n">
        <v>775.452</v>
      </c>
      <c r="P18" s="58" t="n">
        <v>802.308</v>
      </c>
      <c r="Q18" s="58" t="n">
        <f aca="false">'[1]pomocné výpočty'!D35</f>
        <v>802.826</v>
      </c>
      <c r="R18" s="59" t="n">
        <f aca="false">C18/$B18-1</f>
        <v>-0.0193917515474892</v>
      </c>
      <c r="S18" s="59" t="n">
        <f aca="false">D18/$B18-1</f>
        <v>0.0386746535587943</v>
      </c>
      <c r="T18" s="59" t="n">
        <f aca="false">E18/$B18-1</f>
        <v>-0.0239971892018505</v>
      </c>
      <c r="U18" s="59" t="n">
        <f aca="false">F18/$B18-1</f>
        <v>0.0160236162158252</v>
      </c>
      <c r="V18" s="59" t="n">
        <f aca="false">G18/$B18-1</f>
        <v>-0.16387435456703</v>
      </c>
      <c r="W18" s="59" t="n">
        <f aca="false">H18/$B18-1</f>
        <v>-0.173714214853828</v>
      </c>
      <c r="X18" s="59" t="n">
        <f aca="false">I18/$B18-1</f>
        <v>-0.143661409050357</v>
      </c>
      <c r="Y18" s="59" t="n">
        <f aca="false">J18/$B18-1</f>
        <v>-0.126346754664857</v>
      </c>
      <c r="Z18" s="59" t="n">
        <f aca="false">K18/$B18-1</f>
        <v>-0.246877637276144</v>
      </c>
      <c r="AA18" s="59" t="n">
        <f aca="false">L18/$B18-1</f>
        <v>-0.359858633387184</v>
      </c>
      <c r="AB18" s="59" t="n">
        <f aca="false">M18/$B18-1</f>
        <v>-0.355735440513384</v>
      </c>
      <c r="AC18" s="59" t="n">
        <f aca="false">N18/$B18-1</f>
        <v>-0.451923295523046</v>
      </c>
      <c r="AD18" s="59" t="n">
        <f aca="false">O18/$B18-1</f>
        <v>-0.465774743463</v>
      </c>
      <c r="AE18" s="59" t="n">
        <f aca="false">P18/$B18-1</f>
        <v>-0.447273077996204</v>
      </c>
      <c r="AF18" s="59" t="n">
        <f aca="false">Q18/$B18-1</f>
        <v>-0.446916216858589</v>
      </c>
      <c r="AG18" s="60" t="n">
        <f aca="false">(C18-B18)/B$23</f>
        <v>-0.00875327143724318</v>
      </c>
      <c r="AH18" s="60" t="n">
        <f aca="false">(D18-C18)/C$23</f>
        <v>0.0263269684161339</v>
      </c>
      <c r="AI18" s="60" t="n">
        <f aca="false">(E18-D18)/D$23</f>
        <v>-0.0264198287391256</v>
      </c>
      <c r="AJ18" s="60" t="n">
        <f aca="false">(F18-E18)/E$23</f>
        <v>0.0180926421013029</v>
      </c>
      <c r="AK18" s="60" t="n">
        <f aca="false">(G18-F18)/F$23</f>
        <v>-0.0801325671850187</v>
      </c>
      <c r="AL18" s="60" t="n">
        <f aca="false">(H18-G18)/G$23</f>
        <v>-0.00501521629897891</v>
      </c>
      <c r="AM18" s="60" t="n">
        <f aca="false">(I18-H18)/H$23</f>
        <v>0.0146302935583511</v>
      </c>
      <c r="AN18" s="60" t="n">
        <f aca="false">(J18-I18)/I$23</f>
        <v>0.00848726842197864</v>
      </c>
      <c r="AO18" s="60" t="n">
        <f aca="false">(K18-J18)/J$23</f>
        <v>-0.0550674478348644</v>
      </c>
      <c r="AP18" s="60" t="n">
        <f aca="false">(L18-K18)/K$23</f>
        <v>-0.0550532784491342</v>
      </c>
      <c r="AQ18" s="60" t="n">
        <f aca="false">(M18-L18)/L$23</f>
        <v>0.00210667854056633</v>
      </c>
      <c r="AR18" s="60" t="n">
        <f aca="false">(N18-M18)/M$23</f>
        <v>-0.050634926679251</v>
      </c>
      <c r="AS18" s="60" t="n">
        <f aca="false">(O18-N18)/N$23</f>
        <v>-0.00852176640374337</v>
      </c>
      <c r="AT18" s="61" t="n">
        <f aca="false">(P18-O18)/O$23</f>
        <v>0.0111504715782551</v>
      </c>
      <c r="AU18" s="60" t="n">
        <f aca="false">(Q18-P18)/P$23</f>
        <v>0.000208557458787769</v>
      </c>
      <c r="AV18" s="62"/>
    </row>
    <row r="19" customFormat="false" ht="12.75" hidden="false" customHeight="false" outlineLevel="0" collapsed="false">
      <c r="A19" s="56" t="s">
        <v>48</v>
      </c>
      <c r="B19" s="57" t="n">
        <f aca="false">'[1]99-07'!C7</f>
        <v>967.809</v>
      </c>
      <c r="C19" s="57" t="n">
        <f aca="false">'[1]99-07'!D7</f>
        <v>1013.784</v>
      </c>
      <c r="D19" s="57" t="n">
        <f aca="false">'[1]99-07'!E7</f>
        <v>1095.888</v>
      </c>
      <c r="E19" s="57" t="n">
        <f aca="false">'[1]99-07'!F7</f>
        <v>1084.979</v>
      </c>
      <c r="F19" s="57" t="n">
        <f aca="false">'[1]99-07'!G7</f>
        <v>1038.127</v>
      </c>
      <c r="G19" s="57" t="n">
        <v>973.667</v>
      </c>
      <c r="H19" s="57" t="n">
        <v>905.237</v>
      </c>
      <c r="I19" s="57" t="n">
        <v>961.968</v>
      </c>
      <c r="J19" s="58" t="n">
        <v>1074.327</v>
      </c>
      <c r="K19" s="58" t="n">
        <v>1073.615</v>
      </c>
      <c r="L19" s="58" t="n">
        <v>1039.02</v>
      </c>
      <c r="M19" s="58" t="n">
        <v>993.296</v>
      </c>
      <c r="N19" s="58" t="n">
        <v>886.958</v>
      </c>
      <c r="O19" s="31" t="n">
        <v>889.178</v>
      </c>
      <c r="P19" s="58" t="n">
        <v>902.463</v>
      </c>
      <c r="Q19" s="58" t="n">
        <f aca="false">'[1]pomocné výpočty'!D38</f>
        <v>955.959</v>
      </c>
      <c r="R19" s="59" t="n">
        <f aca="false">C19/$B19-1</f>
        <v>0.0475042079583885</v>
      </c>
      <c r="S19" s="59" t="n">
        <f aca="false">D19/$B19-1</f>
        <v>0.132339128898367</v>
      </c>
      <c r="T19" s="59" t="n">
        <f aca="false">E19/$B19-1</f>
        <v>0.121067276704391</v>
      </c>
      <c r="U19" s="59" t="n">
        <f aca="false">F19/$B19-1</f>
        <v>0.0726568982102873</v>
      </c>
      <c r="V19" s="59" t="n">
        <f aca="false">G19/$B19-1</f>
        <v>0.00605284720435551</v>
      </c>
      <c r="W19" s="59" t="n">
        <f aca="false">H19/$B19-1</f>
        <v>-0.0646532528629099</v>
      </c>
      <c r="X19" s="59" t="n">
        <f aca="false">I19/$B19-1</f>
        <v>-0.00603528175497436</v>
      </c>
      <c r="Y19" s="59" t="n">
        <f aca="false">J19/$B19-1</f>
        <v>0.110060972774587</v>
      </c>
      <c r="Z19" s="59" t="n">
        <f aca="false">K19/$B19-1</f>
        <v>0.10932529042404</v>
      </c>
      <c r="AA19" s="59" t="n">
        <f aca="false">L19/$B19-1</f>
        <v>0.0735796009336553</v>
      </c>
      <c r="AB19" s="59" t="n">
        <f aca="false">M19/$B19-1</f>
        <v>0.0263347416690691</v>
      </c>
      <c r="AC19" s="59" t="n">
        <f aca="false">N19/$B19-1</f>
        <v>-0.0835402439944245</v>
      </c>
      <c r="AD19" s="59" t="n">
        <f aca="false">O19/$B19-1</f>
        <v>-0.0812464029576083</v>
      </c>
      <c r="AE19" s="59" t="n">
        <f aca="false">P19/$B19-1</f>
        <v>-0.0675195208972018</v>
      </c>
      <c r="AF19" s="59" t="n">
        <f aca="false">Q19/$B19-1</f>
        <v>-0.0122441514803024</v>
      </c>
      <c r="AG19" s="60" t="n">
        <f aca="false">(C19-B19)/B$23</f>
        <v>0.0142969892826223</v>
      </c>
      <c r="AH19" s="60" t="n">
        <f aca="false">(D19-C19)/C$23</f>
        <v>0.0256454145983705</v>
      </c>
      <c r="AI19" s="60" t="n">
        <f aca="false">(E19-D19)/D$23</f>
        <v>-0.00316819548773914</v>
      </c>
      <c r="AJ19" s="60" t="n">
        <f aca="false">(F19-E19)/E$23</f>
        <v>-0.0145919656360642</v>
      </c>
      <c r="AK19" s="60" t="n">
        <f aca="false">(G19-F19)/F$23</f>
        <v>-0.0197807424682966</v>
      </c>
      <c r="AL19" s="60" t="n">
        <f aca="false">(H19-G19)/G$23</f>
        <v>-0.024027952904791</v>
      </c>
      <c r="AM19" s="60" t="n">
        <f aca="false">(I19-H19)/H$23</f>
        <v>0.0190264581495729</v>
      </c>
      <c r="AN19" s="60" t="n">
        <f aca="false">(J19-I19)/I$23</f>
        <v>0.0379429830352563</v>
      </c>
      <c r="AO19" s="60" t="n">
        <f aca="false">(K19-J19)/J$23</f>
        <v>-0.00022410219059891</v>
      </c>
      <c r="AP19" s="60" t="n">
        <f aca="false">(L19-K19)/K$23</f>
        <v>-0.0116134329771142</v>
      </c>
      <c r="AQ19" s="60" t="n">
        <f aca="false">(M19-L19)/L$23</f>
        <v>-0.0160945312596248</v>
      </c>
      <c r="AR19" s="60" t="n">
        <f aca="false">(N19-M19)/M$23</f>
        <v>-0.0385645199018643</v>
      </c>
      <c r="AS19" s="60" t="n">
        <f aca="false">(O19-N19)/N$23</f>
        <v>0.000940929146339924</v>
      </c>
      <c r="AT19" s="61" t="n">
        <f aca="false">(P19-O19)/O$23</f>
        <v>0.00551586293257069</v>
      </c>
      <c r="AU19" s="60" t="n">
        <f aca="false">(Q19-P19)/P$23</f>
        <v>0.0215385903770461</v>
      </c>
      <c r="AV19" s="62"/>
    </row>
    <row r="20" customFormat="false" ht="12.75" hidden="false" customHeight="false" outlineLevel="0" collapsed="false">
      <c r="A20" s="56" t="s">
        <v>49</v>
      </c>
      <c r="B20" s="57" t="n">
        <f aca="false">'[1]99-07'!C10</f>
        <v>593.47</v>
      </c>
      <c r="C20" s="57" t="n">
        <f aca="false">'[1]99-07'!D10</f>
        <v>568.573</v>
      </c>
      <c r="D20" s="57" t="n">
        <f aca="false">'[1]99-07'!E10</f>
        <v>611.808</v>
      </c>
      <c r="E20" s="57" t="n">
        <f aca="false">'[1]99-07'!F10</f>
        <v>498.524</v>
      </c>
      <c r="F20" s="57" t="n">
        <f aca="false">'[1]99-07'!G10</f>
        <v>498.142</v>
      </c>
      <c r="G20" s="57" t="n">
        <v>470.494</v>
      </c>
      <c r="H20" s="57" t="n">
        <v>541.532</v>
      </c>
      <c r="I20" s="57" t="n">
        <v>544.719</v>
      </c>
      <c r="J20" s="58" t="n">
        <v>547.957</v>
      </c>
      <c r="K20" s="58" t="n">
        <v>535.885</v>
      </c>
      <c r="L20" s="58" t="n">
        <v>502.475</v>
      </c>
      <c r="M20" s="58" t="n">
        <v>469.118</v>
      </c>
      <c r="N20" s="58" t="n">
        <v>447.894</v>
      </c>
      <c r="O20" s="31" t="n">
        <v>452.68</v>
      </c>
      <c r="P20" s="58" t="n">
        <v>473.419</v>
      </c>
      <c r="Q20" s="58" t="n">
        <f aca="false">'[1]pomocné výpočty'!D41</f>
        <v>505.236</v>
      </c>
      <c r="R20" s="59" t="n">
        <f aca="false">C20/$B20-1</f>
        <v>-0.0419515729522976</v>
      </c>
      <c r="S20" s="59" t="n">
        <f aca="false">D20/$B20-1</f>
        <v>0.030899624243854</v>
      </c>
      <c r="T20" s="59" t="n">
        <f aca="false">E20/$B20-1</f>
        <v>-0.159984497952719</v>
      </c>
      <c r="U20" s="59" t="n">
        <f aca="false">F20/$B20-1</f>
        <v>-0.160628169915918</v>
      </c>
      <c r="V20" s="59" t="n">
        <f aca="false">G20/$B20-1</f>
        <v>-0.207215192006336</v>
      </c>
      <c r="W20" s="59" t="n">
        <f aca="false">H20/$B20-1</f>
        <v>-0.0875157969231806</v>
      </c>
      <c r="X20" s="59" t="n">
        <f aca="false">I20/$B20-1</f>
        <v>-0.0821456855443409</v>
      </c>
      <c r="Y20" s="59" t="n">
        <f aca="false">J20/$B20-1</f>
        <v>-0.0766896389033988</v>
      </c>
      <c r="Z20" s="59" t="n">
        <f aca="false">K20/$B20-1</f>
        <v>-0.0970310209446139</v>
      </c>
      <c r="AA20" s="59" t="n">
        <f aca="false">L20/$B20-1</f>
        <v>-0.15332704264748</v>
      </c>
      <c r="AB20" s="59" t="n">
        <f aca="false">M20/$B20-1</f>
        <v>-0.209533759077965</v>
      </c>
      <c r="AC20" s="59" t="n">
        <f aca="false">N20/$B20-1</f>
        <v>-0.24529630815374</v>
      </c>
      <c r="AD20" s="59" t="n">
        <f aca="false">O20/$B20-1</f>
        <v>-0.237231873557214</v>
      </c>
      <c r="AE20" s="59" t="n">
        <f aca="false">P20/$B20-1</f>
        <v>-0.202286551973984</v>
      </c>
      <c r="AF20" s="59" t="n">
        <f aca="false">Q20/$B20-1</f>
        <v>-0.148674743457968</v>
      </c>
      <c r="AG20" s="60" t="n">
        <f aca="false">(C20-B20)/B$23</f>
        <v>-0.00774229781771503</v>
      </c>
      <c r="AH20" s="60" t="n">
        <f aca="false">(D20-C20)/C$23</f>
        <v>0.0135045734697524</v>
      </c>
      <c r="AI20" s="60" t="n">
        <f aca="false">(E20-D20)/D$23</f>
        <v>-0.032899977782844</v>
      </c>
      <c r="AJ20" s="60" t="n">
        <f aca="false">(F20-E20)/E$23</f>
        <v>-0.000118973168124661</v>
      </c>
      <c r="AK20" s="60" t="n">
        <f aca="false">(G20-F20)/F$23</f>
        <v>-0.00848429984119555</v>
      </c>
      <c r="AL20" s="60" t="n">
        <f aca="false">(H20-G20)/G$23</f>
        <v>0.0249437047851898</v>
      </c>
      <c r="AM20" s="60" t="n">
        <f aca="false">(I20-H20)/H$23</f>
        <v>0.00106885692342263</v>
      </c>
      <c r="AN20" s="60" t="n">
        <f aca="false">(J20-I20)/I$23</f>
        <v>0.00109345383163038</v>
      </c>
      <c r="AO20" s="60" t="n">
        <f aca="false">(K20-J20)/J$23</f>
        <v>-0.00379966523161528</v>
      </c>
      <c r="AP20" s="60" t="n">
        <f aca="false">(L20-K20)/K$23</f>
        <v>-0.0112156321944034</v>
      </c>
      <c r="AQ20" s="60" t="n">
        <f aca="false">(M20-L20)/L$23</f>
        <v>-0.0117414329286</v>
      </c>
      <c r="AR20" s="60" t="n">
        <f aca="false">(N20-M20)/M$23</f>
        <v>-0.00769709201223614</v>
      </c>
      <c r="AS20" s="60" t="n">
        <f aca="false">(O20-N20)/N$23</f>
        <v>0.00202850761008235</v>
      </c>
      <c r="AT20" s="61" t="n">
        <f aca="false">(P20-O20)/O$23</f>
        <v>0.00861072497994608</v>
      </c>
      <c r="AU20" s="60" t="n">
        <f aca="false">(Q20-P20)/P$23</f>
        <v>0.0128101788923747</v>
      </c>
      <c r="AV20" s="62"/>
    </row>
    <row r="21" customFormat="false" ht="12.75" hidden="false" customHeight="false" outlineLevel="0" collapsed="false">
      <c r="A21" s="56" t="s">
        <v>50</v>
      </c>
      <c r="B21" s="57" t="n">
        <f aca="false">'[1]99-07'!C13</f>
        <v>145.18</v>
      </c>
      <c r="C21" s="57" t="n">
        <f aca="false">'[1]99-07'!D13</f>
        <v>126.442</v>
      </c>
      <c r="D21" s="57" t="n">
        <f aca="false">'[1]99-07'!E13</f>
        <v>132.097</v>
      </c>
      <c r="E21" s="57" t="n">
        <f aca="false">'[1]99-07'!F13</f>
        <v>103.045</v>
      </c>
      <c r="F21" s="57" t="n">
        <f aca="false">'[1]99-07'!G13</f>
        <v>126.877</v>
      </c>
      <c r="G21" s="57" t="n">
        <v>86.845</v>
      </c>
      <c r="H21" s="57" t="n">
        <v>84.808</v>
      </c>
      <c r="I21" s="57" t="n">
        <v>89.04</v>
      </c>
      <c r="J21" s="58" t="n">
        <v>112.015</v>
      </c>
      <c r="K21" s="58" t="n">
        <v>95.767</v>
      </c>
      <c r="L21" s="58" t="n">
        <v>106.499</v>
      </c>
      <c r="M21" s="58" t="n">
        <v>88.959</v>
      </c>
      <c r="N21" s="58" t="n">
        <v>74.777</v>
      </c>
      <c r="O21" s="31" t="n">
        <v>80.138</v>
      </c>
      <c r="P21" s="58" t="n">
        <v>86.376</v>
      </c>
      <c r="Q21" s="58" t="n">
        <f aca="false">'[1]pomocné výpočty'!D44</f>
        <v>83.974</v>
      </c>
      <c r="R21" s="59" t="n">
        <f aca="false">C21/$B21-1</f>
        <v>-0.129067364650778</v>
      </c>
      <c r="S21" s="59" t="n">
        <f aca="false">D21/$B21-1</f>
        <v>-0.090115718418515</v>
      </c>
      <c r="T21" s="59" t="n">
        <f aca="false">E21/$B21-1</f>
        <v>-0.290225926436148</v>
      </c>
      <c r="U21" s="59" t="n">
        <f aca="false">F21/$B21-1</f>
        <v>-0.126071084171374</v>
      </c>
      <c r="V21" s="59" t="n">
        <f aca="false">G21/$B21-1</f>
        <v>-0.401811544289847</v>
      </c>
      <c r="W21" s="59" t="n">
        <f aca="false">H21/$B21-1</f>
        <v>-0.415842402534784</v>
      </c>
      <c r="X21" s="59" t="n">
        <f aca="false">I21/$B21-1</f>
        <v>-0.386692381870781</v>
      </c>
      <c r="Y21" s="59" t="n">
        <f aca="false">J21/$B21-1</f>
        <v>-0.228440556550489</v>
      </c>
      <c r="Z21" s="59" t="n">
        <f aca="false">K21/$B21-1</f>
        <v>-0.340356798457088</v>
      </c>
      <c r="AA21" s="59" t="n">
        <f aca="false">L21/$B21-1</f>
        <v>-0.266434770629563</v>
      </c>
      <c r="AB21" s="59" t="n">
        <f aca="false">M21/$B21-1</f>
        <v>-0.38725030996005</v>
      </c>
      <c r="AC21" s="59" t="n">
        <f aca="false">N21/$B21-1</f>
        <v>-0.484935941589751</v>
      </c>
      <c r="AD21" s="59" t="n">
        <f aca="false">O21/$B21-1</f>
        <v>-0.448009367681499</v>
      </c>
      <c r="AE21" s="59" t="n">
        <f aca="false">P21/$B21-1</f>
        <v>-0.405042016806723</v>
      </c>
      <c r="AF21" s="59" t="n">
        <f aca="false">Q21/$B21-1</f>
        <v>-0.421586995453919</v>
      </c>
      <c r="AG21" s="60" t="n">
        <f aca="false">(C21-B21)/B$23</f>
        <v>-0.00582701435949488</v>
      </c>
      <c r="AH21" s="60" t="n">
        <f aca="false">(D21-C21)/C$23</f>
        <v>0.0017663551051567</v>
      </c>
      <c r="AI21" s="60" t="n">
        <f aca="false">(E21-D21)/D$23</f>
        <v>-0.0084372917141625</v>
      </c>
      <c r="AJ21" s="60" t="n">
        <f aca="false">(F21-E21)/E$23</f>
        <v>0.00742243074017506</v>
      </c>
      <c r="AK21" s="60" t="n">
        <f aca="false">(G21-F21)/F$23</f>
        <v>-0.0122845591450644</v>
      </c>
      <c r="AL21" s="60" t="n">
        <f aca="false">(H21-G21)/G$23</f>
        <v>-0.000715255590633625</v>
      </c>
      <c r="AM21" s="60" t="n">
        <f aca="false">(I21-H21)/H$23</f>
        <v>0.00141932930653421</v>
      </c>
      <c r="AN21" s="60" t="n">
        <f aca="false">(J21-I21)/I$23</f>
        <v>0.00775852433036083</v>
      </c>
      <c r="AO21" s="60" t="n">
        <f aca="false">(K21-J21)/J$23</f>
        <v>-0.00511406234951003</v>
      </c>
      <c r="AP21" s="60" t="n">
        <f aca="false">(L21-K21)/K$23</f>
        <v>0.00360269873422141</v>
      </c>
      <c r="AQ21" s="60" t="n">
        <f aca="false">(M21-L21)/L$23</f>
        <v>-0.00617395849649679</v>
      </c>
      <c r="AR21" s="60" t="n">
        <f aca="false">(N21-M21)/M$23</f>
        <v>-0.00514324156226597</v>
      </c>
      <c r="AS21" s="60" t="n">
        <f aca="false">(O21-N21)/N$23</f>
        <v>0.00227221673582355</v>
      </c>
      <c r="AT21" s="61" t="n">
        <f aca="false">(P21-O21)/O$23</f>
        <v>0.00258998516924171</v>
      </c>
      <c r="AU21" s="60" t="n">
        <f aca="false">(Q21-P21)/P$23</f>
        <v>-0.000967094625498445</v>
      </c>
      <c r="AV21" s="62"/>
    </row>
    <row r="22" customFormat="false" ht="12.75" hidden="false" customHeight="false" outlineLevel="0" collapsed="false">
      <c r="A22" s="56" t="s">
        <v>51</v>
      </c>
      <c r="B22" s="63" t="n">
        <f aca="false">'[1]99-07'!C23</f>
        <v>57.708</v>
      </c>
      <c r="C22" s="63" t="n">
        <f aca="false">'[1]99-07'!D23</f>
        <v>69.312</v>
      </c>
      <c r="D22" s="63" t="n">
        <f aca="false">'[1]99-07'!E23</f>
        <v>95.809</v>
      </c>
      <c r="E22" s="63" t="n">
        <f aca="false">'[1]99-07'!F23</f>
        <v>107.548</v>
      </c>
      <c r="F22" s="63" t="n">
        <f aca="false">'[1]99-07'!G23</f>
        <v>120.775</v>
      </c>
      <c r="G22" s="63" t="n">
        <v>103.253</v>
      </c>
      <c r="H22" s="63" t="n">
        <v>250.722</v>
      </c>
      <c r="I22" s="63" t="n">
        <v>122.518</v>
      </c>
      <c r="J22" s="19" t="n">
        <v>174.676</v>
      </c>
      <c r="K22" s="19" t="n">
        <v>180.42</v>
      </c>
      <c r="L22" s="19" t="n">
        <v>263.777</v>
      </c>
      <c r="M22" s="64" t="n">
        <v>270.853</v>
      </c>
      <c r="N22" s="64" t="n">
        <v>154.183</v>
      </c>
      <c r="O22" s="31" t="n">
        <v>211.06</v>
      </c>
      <c r="P22" s="64" t="n">
        <v>219.162</v>
      </c>
      <c r="Q22" s="64" t="n">
        <f aca="false">'[1]pomocné výpočty'!D52</f>
        <v>220.554</v>
      </c>
      <c r="R22" s="59" t="n">
        <f aca="false">C22/$B22-1</f>
        <v>0.201081305884799</v>
      </c>
      <c r="S22" s="59" t="n">
        <f aca="false">D22/$B22-1</f>
        <v>0.660237748665696</v>
      </c>
      <c r="T22" s="59" t="n">
        <f aca="false">E22/$B22-1</f>
        <v>0.863658418243571</v>
      </c>
      <c r="U22" s="59" t="n">
        <f aca="false">F22/$B22-1</f>
        <v>1.09286407430512</v>
      </c>
      <c r="V22" s="59" t="n">
        <f aca="false">G22/$B22-1</f>
        <v>0.789231995563873</v>
      </c>
      <c r="W22" s="59" t="n">
        <f aca="false">H22/$B22-1</f>
        <v>3.34466625077979</v>
      </c>
      <c r="X22" s="59" t="n">
        <f aca="false">I22/$B22-1</f>
        <v>1.12306785887572</v>
      </c>
      <c r="Y22" s="59" t="n">
        <f aca="false">J22/$B22-1</f>
        <v>2.02689401816039</v>
      </c>
      <c r="Z22" s="59" t="n">
        <f aca="false">K22/$B22-1</f>
        <v>2.12642961114577</v>
      </c>
      <c r="AA22" s="59" t="n">
        <f aca="false">L22/$B22-1</f>
        <v>3.57089138421016</v>
      </c>
      <c r="AB22" s="59" t="n">
        <f aca="false">M22/$B22-1</f>
        <v>3.69350869896721</v>
      </c>
      <c r="AC22" s="59" t="n">
        <f aca="false">N22/$B22-1</f>
        <v>1.67177860955154</v>
      </c>
      <c r="AD22" s="59" t="n">
        <f aca="false">O22/$B22-1</f>
        <v>2.65737852637416</v>
      </c>
      <c r="AE22" s="59" t="n">
        <f aca="false">P22/$B22-1</f>
        <v>2.79777500519859</v>
      </c>
      <c r="AF22" s="59" t="n">
        <f aca="false">Q22/$B22-1</f>
        <v>2.82189644416719</v>
      </c>
      <c r="AG22" s="60" t="n">
        <f aca="false">(C22-B22)/B$23</f>
        <v>0.0036085321073529</v>
      </c>
      <c r="AH22" s="60" t="n">
        <f aca="false">(D22-C22)/C$23</f>
        <v>0.00827641224073156</v>
      </c>
      <c r="AI22" s="60" t="n">
        <f aca="false">(E22-D22)/D$23</f>
        <v>0.00340924436983869</v>
      </c>
      <c r="AJ22" s="60" t="n">
        <f aca="false">(F22-E22)/E$23</f>
        <v>0.00411952380833734</v>
      </c>
      <c r="AK22" s="60" t="n">
        <f aca="false">(G22-F22)/F$23</f>
        <v>-0.0053769495738364</v>
      </c>
      <c r="AL22" s="60" t="n">
        <f aca="false">(H22-G22)/G$23</f>
        <v>0.051781063669686</v>
      </c>
      <c r="AM22" s="60" t="n">
        <f aca="false">(I22-H22)/H$23</f>
        <v>-0.0429970922530511</v>
      </c>
      <c r="AN22" s="60" t="n">
        <f aca="false">(J22-I22)/I$23</f>
        <v>0.0176134542773867</v>
      </c>
      <c r="AO22" s="60" t="n">
        <f aca="false">(K22-J22)/J$23</f>
        <v>0.00180792553764067</v>
      </c>
      <c r="AP22" s="60" t="n">
        <f aca="false">(L22-K22)/K$23</f>
        <v>0.0279826834130166</v>
      </c>
      <c r="AQ22" s="60" t="n">
        <f aca="false">(M22-L22)/L$23</f>
        <v>0.0024907029829653</v>
      </c>
      <c r="AR22" s="60" t="n">
        <f aca="false">(N22-M22)/M$23</f>
        <v>-0.0423115211584805</v>
      </c>
      <c r="AS22" s="60" t="n">
        <f aca="false">(O22-N22)/N$23</f>
        <v>0.0241068590344033</v>
      </c>
      <c r="AT22" s="61" t="n">
        <f aca="false">(P22-O22)/O$23</f>
        <v>0.0033639082784861</v>
      </c>
      <c r="AU22" s="60" t="n">
        <f aca="false">(Q22-P22)/P$23</f>
        <v>0.000560447842919996</v>
      </c>
      <c r="AV22" s="62"/>
    </row>
    <row r="23" customFormat="false" ht="13.5" hidden="false" customHeight="false" outlineLevel="0" collapsed="false">
      <c r="A23" s="65" t="s">
        <v>52</v>
      </c>
      <c r="B23" s="66" t="n">
        <f aca="false">SUM(B18:B22)</f>
        <v>3215.712</v>
      </c>
      <c r="C23" s="66" t="n">
        <f aca="false">SUM(C18:C22)</f>
        <v>3201.508</v>
      </c>
      <c r="D23" s="66" t="n">
        <f aca="false">SUM(D18:D22)</f>
        <v>3443.285</v>
      </c>
      <c r="E23" s="66" t="n">
        <f aca="false">SUM(E18:E22)</f>
        <v>3210.808</v>
      </c>
      <c r="F23" s="66" t="n">
        <f aca="false">SUM(F18:F22)</f>
        <v>3258.725</v>
      </c>
      <c r="G23" s="66" t="n">
        <f aca="false">SUM(G18:G22)</f>
        <v>2847.933</v>
      </c>
      <c r="H23" s="66" t="n">
        <f aca="false">SUM(H18:H22)</f>
        <v>2981.69</v>
      </c>
      <c r="I23" s="66" t="n">
        <f aca="false">SUM(I18:I22)</f>
        <v>2961.259</v>
      </c>
      <c r="J23" s="66" t="n">
        <f aca="false">SUM(J18:J22)</f>
        <v>3177.122</v>
      </c>
      <c r="K23" s="66" t="n">
        <f aca="false">SUM(K18:K22)</f>
        <v>2978.878</v>
      </c>
      <c r="L23" s="66" t="n">
        <f aca="false">SUM(L18:L22)</f>
        <v>2840.965</v>
      </c>
      <c r="M23" s="66" t="n">
        <f aca="false">SUM(M18:M22)</f>
        <v>2757.405</v>
      </c>
      <c r="N23" s="66" t="n">
        <f aca="false">SUM(N18:N22)</f>
        <v>2359.37</v>
      </c>
      <c r="O23" s="66" t="n">
        <f aca="false">SUM(O18:O22)</f>
        <v>2408.508</v>
      </c>
      <c r="P23" s="66" t="n">
        <v>2483.728</v>
      </c>
      <c r="Q23" s="66" t="n">
        <f aca="false">'[1]pomocné výpočty'!D54</f>
        <v>2568.549</v>
      </c>
      <c r="R23" s="67" t="n">
        <f aca="false">C23/$B23-1</f>
        <v>-0.00441706222447791</v>
      </c>
      <c r="S23" s="67" t="n">
        <f aca="false">D23/$B23-1</f>
        <v>0.0707690862863342</v>
      </c>
      <c r="T23" s="67" t="n">
        <f aca="false">E23/$B23-1</f>
        <v>-0.00152501219014634</v>
      </c>
      <c r="U23" s="67" t="n">
        <f aca="false">F23/$B23-1</f>
        <v>0.0133758868953437</v>
      </c>
      <c r="V23" s="67" t="n">
        <f aca="false">G23/$B23-1</f>
        <v>-0.114369383825417</v>
      </c>
      <c r="W23" s="67" t="n">
        <f aca="false">H23/$B23-1</f>
        <v>-0.0727745519499259</v>
      </c>
      <c r="X23" s="67" t="n">
        <f aca="false">I23/$B23-1</f>
        <v>-0.0791280438049179</v>
      </c>
      <c r="Y23" s="67" t="n">
        <f aca="false">J23/$B23-1</f>
        <v>-0.0120004527768657</v>
      </c>
      <c r="Z23" s="67" t="n">
        <f aca="false">K23/$B23-1</f>
        <v>-0.0736490083689086</v>
      </c>
      <c r="AA23" s="67" t="n">
        <f aca="false">L23/$B23-1</f>
        <v>-0.116536244539312</v>
      </c>
      <c r="AB23" s="67" t="n">
        <f aca="false">M23/$B23-1</f>
        <v>-0.142521158611219</v>
      </c>
      <c r="AC23" s="67" t="n">
        <f aca="false">N23/$B23-1</f>
        <v>-0.266299345214994</v>
      </c>
      <c r="AD23" s="67" t="n">
        <f aca="false">O23/$B23-1</f>
        <v>-0.251018747947578</v>
      </c>
      <c r="AE23" s="67" t="n">
        <f aca="false">P23/$B23-1</f>
        <v>-0.22762734971291</v>
      </c>
      <c r="AF23" s="67" t="n">
        <f aca="false">Q23/$B23-1</f>
        <v>-0.201250298534197</v>
      </c>
      <c r="AG23" s="68" t="n">
        <f aca="false">(C23-B23)/B$23</f>
        <v>-0.00441706222447787</v>
      </c>
      <c r="AH23" s="68" t="n">
        <f aca="false">(D23-C23)/C$23</f>
        <v>0.0755197238301451</v>
      </c>
      <c r="AI23" s="68" t="n">
        <f aca="false">(E23-D23)/D$23</f>
        <v>-0.0675160493540325</v>
      </c>
      <c r="AJ23" s="68" t="n">
        <f aca="false">(F23-E23)/E$23</f>
        <v>0.0149236578456264</v>
      </c>
      <c r="AK23" s="68" t="n">
        <f aca="false">(G23-F23)/F$23</f>
        <v>-0.126059118213412</v>
      </c>
      <c r="AL23" s="68" t="n">
        <f aca="false">(H23-G23)/G$23</f>
        <v>0.0469663436604724</v>
      </c>
      <c r="AM23" s="68" t="n">
        <f aca="false">(I23-H23)/H$23</f>
        <v>-0.00685215431517027</v>
      </c>
      <c r="AN23" s="68" t="n">
        <f aca="false">(J23-I23)/I$23</f>
        <v>0.0728956838966128</v>
      </c>
      <c r="AO23" s="68" t="n">
        <f aca="false">(K23-J23)/J$23</f>
        <v>-0.0623973520689478</v>
      </c>
      <c r="AP23" s="68" t="n">
        <f aca="false">(L23-K23)/K$23</f>
        <v>-0.0462969614734138</v>
      </c>
      <c r="AQ23" s="68" t="n">
        <f aca="false">(M23-L23)/L$23</f>
        <v>-0.0294125411611899</v>
      </c>
      <c r="AR23" s="68" t="n">
        <f aca="false">(N23-M23)/M$23</f>
        <v>-0.144351301314098</v>
      </c>
      <c r="AS23" s="68" t="n">
        <f aca="false">(O23-N23)/N$23</f>
        <v>0.0208267461229057</v>
      </c>
      <c r="AT23" s="69" t="n">
        <f aca="false">(P23-O23)/O$23</f>
        <v>0.0312309529384998</v>
      </c>
      <c r="AU23" s="70" t="n">
        <f aca="false">(Q23-P23)/P$23</f>
        <v>0.0341506799456301</v>
      </c>
      <c r="AV23" s="62"/>
    </row>
    <row r="24" customFormat="false" ht="12.75" hidden="false" customHeight="false" outlineLevel="0" collapsed="false">
      <c r="K24" s="46"/>
      <c r="L24" s="46"/>
      <c r="M24" s="46"/>
      <c r="N24" s="46"/>
      <c r="O24" s="46"/>
      <c r="P24" s="46"/>
      <c r="Q24" s="46"/>
    </row>
    <row r="26" customFormat="false" ht="12.75" hidden="false" customHeight="false" outlineLevel="0" collapsed="false">
      <c r="G26" s="45"/>
      <c r="H26" s="45"/>
      <c r="I26" s="71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G27" s="71"/>
      <c r="H27" s="45"/>
      <c r="I27" s="71"/>
      <c r="K27" s="72"/>
      <c r="L27" s="72"/>
      <c r="M27" s="72"/>
      <c r="N27" s="72"/>
      <c r="O27" s="72"/>
      <c r="P27" s="72"/>
      <c r="Q27" s="72"/>
    </row>
    <row r="28" customFormat="false" ht="12.75" hidden="false" customHeight="false" outlineLevel="0" collapsed="false">
      <c r="G28" s="71"/>
      <c r="H28" s="45"/>
      <c r="I28" s="71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G29" s="71"/>
      <c r="I29" s="71"/>
    </row>
    <row r="30" customFormat="false" ht="12.75" hidden="false" customHeight="false" outlineLevel="0" collapsed="false">
      <c r="G30" s="71"/>
      <c r="I30" s="71"/>
    </row>
    <row r="31" customFormat="false" ht="12.75" hidden="false" customHeight="false" outlineLevel="0" collapsed="false">
      <c r="G31" s="71"/>
      <c r="I31" s="71"/>
    </row>
    <row r="32" customFormat="false" ht="12.75" hidden="false" customHeight="false" outlineLevel="0" collapsed="false">
      <c r="G32" s="71"/>
      <c r="I32" s="71"/>
    </row>
    <row r="33" customFormat="false" ht="12.75" hidden="false" customHeight="false" outlineLevel="0" collapsed="false">
      <c r="G33" s="71"/>
      <c r="I33" s="71"/>
    </row>
    <row r="34" customFormat="false" ht="12.75" hidden="false" customHeight="false" outlineLevel="0" collapsed="false">
      <c r="G34" s="71"/>
      <c r="I34" s="71"/>
    </row>
    <row r="35" customFormat="false" ht="12.75" hidden="false" customHeight="false" outlineLevel="0" collapsed="false">
      <c r="G35" s="71"/>
      <c r="I35" s="71"/>
    </row>
    <row r="36" customFormat="false" ht="12.75" hidden="false" customHeight="false" outlineLevel="0" collapsed="false">
      <c r="G36" s="71"/>
    </row>
    <row r="37" customFormat="false" ht="12.75" hidden="false" customHeight="false" outlineLevel="0" collapsed="false">
      <c r="G37" s="71"/>
    </row>
    <row r="38" customFormat="false" ht="12.75" hidden="false" customHeight="false" outlineLevel="0" collapsed="false">
      <c r="G38" s="71"/>
    </row>
    <row r="39" customFormat="false" ht="12.75" hidden="false" customHeight="false" outlineLevel="0" collapsed="false">
      <c r="G39" s="71"/>
    </row>
    <row r="40" customFormat="false" ht="12.75" hidden="false" customHeight="false" outlineLevel="0" collapsed="false">
      <c r="G40" s="71"/>
    </row>
    <row r="88" customFormat="false" ht="12.75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2" activeCellId="0" sqref="A1:I1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12" customFormat="false" ht="24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1:00:53Z</dcterms:created>
  <dc:creator>KUBAT</dc:creator>
  <dc:description/>
  <dc:language>en-US</dc:language>
  <cp:lastModifiedBy>Kratochvílová Denisa</cp:lastModifiedBy>
  <cp:lastPrinted>2015-04-09T07:44:36Z</cp:lastPrinted>
  <dcterms:modified xsi:type="dcterms:W3CDTF">2015-04-09T07:44:46Z</dcterms:modified>
  <cp:revision>0</cp:revision>
  <dc:subject/>
  <dc:title/>
</cp:coreProperties>
</file>