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y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.5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sz val="6.3"/>
      <color rgb="FF000000"/>
      <name val="Arial"/>
      <family val="2"/>
    </font>
    <font>
      <b val="true"/>
      <sz val="9.6"/>
      <color rgb="FF000000"/>
      <name val="Arial"/>
      <family val="2"/>
    </font>
    <font>
      <sz val="6.25"/>
      <color rgb="FF000000"/>
      <name val="Arial"/>
      <family val="2"/>
    </font>
    <font>
      <sz val="8"/>
      <color rgb="FF000000"/>
      <name val="Arial"/>
      <family val="0"/>
    </font>
    <font>
      <sz val="10.25"/>
      <color rgb="FF000000"/>
      <name val="Arial"/>
      <family val="2"/>
    </font>
    <font>
      <sz val="4.5"/>
      <color rgb="FF000000"/>
      <name val="Arial"/>
      <family val="2"/>
    </font>
    <font>
      <sz val="11.5"/>
      <color rgb="FF000000"/>
      <name val="Arial"/>
      <family val="2"/>
    </font>
    <font>
      <sz val="5.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6" xfId="22"/>
    <cellStyle name="Procent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A50021"/>
      <rgbColor rgb="FF008000"/>
      <rgbColor rgb="FF000080"/>
      <rgbColor rgb="FF89A54E"/>
      <rgbColor rgb="FF800080"/>
      <rgbColor rgb="FF008080"/>
      <rgbColor rgb="FFB9CD96"/>
      <rgbColor rgb="FF808080"/>
      <rgbColor rgb="FF9999F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66"/>
      <rgbColor rgb="FF4572A7"/>
      <rgbColor rgb="FF33CCCC"/>
      <rgbColor rgb="FF99FF33"/>
      <rgbColor rgb="FFFFC0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9933FF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ruktura výroby krmných směsí 2015</a:t>
            </a:r>
          </a:p>
        </c:rich>
      </c:tx>
      <c:layout>
        <c:manualLayout>
          <c:xMode val="edge"/>
          <c:yMode val="edge"/>
          <c:x val="0.301393728222997"/>
          <c:y val="0.03676578292075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4808362369338"/>
          <c:y val="0.343782041892486"/>
          <c:w val="0.5586112493778"/>
          <c:h val="0.4077925882525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2"/>
          <c:dPt>
            <c:idx val="0"/>
            <c:explosion val="32"/>
            <c:spPr>
              <a:solidFill>
                <a:srgbClr val="99ff33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2"/>
            <c:spPr>
              <a:solidFill>
                <a:srgbClr val="9933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2"/>
            <c:spPr>
              <a:solidFill>
                <a:srgbClr val="ffc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2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3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datagrafy!$A$17:$A$21</c:f>
              <c:strCache>
                <c:ptCount val="5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</c:strCache>
            </c:strRef>
          </c:cat>
          <c:val>
            <c:numRef>
              <c:f>[1]datagrafy!$R$17:$R$21</c:f>
              <c:numCache>
                <c:formatCode>General</c:formatCode>
                <c:ptCount val="5"/>
                <c:pt idx="0">
                  <c:v>786.001</c:v>
                </c:pt>
                <c:pt idx="1">
                  <c:v>949.604</c:v>
                </c:pt>
                <c:pt idx="2">
                  <c:v>519.809</c:v>
                </c:pt>
                <c:pt idx="3">
                  <c:v>95.698</c:v>
                </c:pt>
                <c:pt idx="4">
                  <c:v>217.61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říspěvky k růstu celkové spotřeby krmných směsí</a:t>
            </a:r>
          </a:p>
        </c:rich>
      </c:tx>
      <c:layout>
        <c:manualLayout>
          <c:xMode val="edge"/>
          <c:yMode val="edge"/>
          <c:x val="0.21926331508213"/>
          <c:y val="0.0291354375593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182677949228"/>
          <c:y val="0.0888841971920194"/>
          <c:w val="0.807117969138875"/>
          <c:h val="0.8961258313100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datagrafy!$AO$16</c:f>
              <c:strCache>
                <c:ptCount val="1"/>
                <c:pt idx="0">
                  <c:v>2006-2005</c:v>
                </c:pt>
              </c:strCache>
            </c:strRef>
          </c:tx>
          <c:spPr>
            <a:solidFill>
              <a:srgbClr val="aa464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17:$A$22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1]datagrafy!$AO$17:$AO$22</c:f>
              <c:numCache>
                <c:formatCode>General</c:formatCode>
                <c:ptCount val="6"/>
                <c:pt idx="0">
                  <c:v>0.0146302935583511</c:v>
                </c:pt>
                <c:pt idx="1">
                  <c:v>0.0190264581495729</c:v>
                </c:pt>
                <c:pt idx="2">
                  <c:v>0.00106885692342263</c:v>
                </c:pt>
                <c:pt idx="3">
                  <c:v>0.00141932930653421</c:v>
                </c:pt>
                <c:pt idx="4">
                  <c:v>-0.0429970922530511</c:v>
                </c:pt>
                <c:pt idx="5">
                  <c:v>-0.00685215431517042</c:v>
                </c:pt>
              </c:numCache>
            </c:numRef>
          </c:val>
        </c:ser>
        <c:ser>
          <c:idx val="1"/>
          <c:order val="1"/>
          <c:tx>
            <c:strRef>
              <c:f>[1]datagrafy!$AP$16</c:f>
              <c:strCache>
                <c:ptCount val="1"/>
                <c:pt idx="0">
                  <c:v>2007-2006</c:v>
                </c:pt>
              </c:strCache>
            </c:strRef>
          </c:tx>
          <c:spPr>
            <a:solidFill>
              <a:srgbClr val="89a54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17:$A$22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1]datagrafy!$AP$17:$AP$22</c:f>
              <c:numCache>
                <c:formatCode>General</c:formatCode>
                <c:ptCount val="6"/>
                <c:pt idx="0">
                  <c:v>0.00848726842197864</c:v>
                </c:pt>
                <c:pt idx="1">
                  <c:v>0.0379429830352563</c:v>
                </c:pt>
                <c:pt idx="2">
                  <c:v>0.00109345383163038</c:v>
                </c:pt>
                <c:pt idx="3">
                  <c:v>0.00775852433036083</c:v>
                </c:pt>
                <c:pt idx="4">
                  <c:v>0.0176134542773867</c:v>
                </c:pt>
                <c:pt idx="5">
                  <c:v>0.0728956838966128</c:v>
                </c:pt>
              </c:numCache>
            </c:numRef>
          </c:val>
        </c:ser>
        <c:ser>
          <c:idx val="2"/>
          <c:order val="2"/>
          <c:tx>
            <c:strRef>
              <c:f>[1]datagrafy!$AQ$16</c:f>
              <c:strCache>
                <c:ptCount val="1"/>
                <c:pt idx="0">
                  <c:v>2008-2007</c:v>
                </c:pt>
              </c:strCache>
            </c:strRef>
          </c:tx>
          <c:spPr>
            <a:solidFill>
              <a:srgbClr val="71588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17:$A$22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1]datagrafy!$AQ$17:$AQ$22</c:f>
              <c:numCache>
                <c:formatCode>General</c:formatCode>
                <c:ptCount val="6"/>
                <c:pt idx="0">
                  <c:v>-0.0550674478348644</c:v>
                </c:pt>
                <c:pt idx="1">
                  <c:v>-0.00022410219059891</c:v>
                </c:pt>
                <c:pt idx="2">
                  <c:v>-0.00379966523161528</c:v>
                </c:pt>
                <c:pt idx="3">
                  <c:v>-0.00511406234951003</c:v>
                </c:pt>
                <c:pt idx="4">
                  <c:v>0.00180792553764067</c:v>
                </c:pt>
                <c:pt idx="5">
                  <c:v>-0.062397352068948</c:v>
                </c:pt>
              </c:numCache>
            </c:numRef>
          </c:val>
        </c:ser>
        <c:ser>
          <c:idx val="3"/>
          <c:order val="3"/>
          <c:tx>
            <c:strRef>
              <c:f>[1]datagrafy!$AR$16</c:f>
              <c:strCache>
                <c:ptCount val="1"/>
                <c:pt idx="0">
                  <c:v>2009-2008</c:v>
                </c:pt>
              </c:strCache>
            </c:strRef>
          </c:tx>
          <c:spPr>
            <a:solidFill>
              <a:srgbClr val="4198a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198a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198a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198a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198a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198a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17:$A$22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1]datagrafy!$AR$17:$AR$22</c:f>
              <c:numCache>
                <c:formatCode>General</c:formatCode>
                <c:ptCount val="6"/>
                <c:pt idx="0">
                  <c:v>-0.0550532784491342</c:v>
                </c:pt>
                <c:pt idx="1">
                  <c:v>-0.0116134329771142</c:v>
                </c:pt>
                <c:pt idx="2">
                  <c:v>-0.0112156321944034</c:v>
                </c:pt>
                <c:pt idx="3">
                  <c:v>0.00360269873422141</c:v>
                </c:pt>
                <c:pt idx="4">
                  <c:v>0.0279826834130166</c:v>
                </c:pt>
                <c:pt idx="5">
                  <c:v>-0.0462969614734138</c:v>
                </c:pt>
              </c:numCache>
            </c:numRef>
          </c:val>
        </c:ser>
        <c:ser>
          <c:idx val="4"/>
          <c:order val="4"/>
          <c:tx>
            <c:strRef>
              <c:f>[1]datagrafy!$AS$16</c:f>
              <c:strCache>
                <c:ptCount val="1"/>
                <c:pt idx="0">
                  <c:v>2010-2009</c:v>
                </c:pt>
              </c:strCache>
            </c:strRef>
          </c:tx>
          <c:spPr>
            <a:solidFill>
              <a:srgbClr val="db843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17:$A$22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1]datagrafy!$AS$17:$AS$22</c:f>
              <c:numCache>
                <c:formatCode>General</c:formatCode>
                <c:ptCount val="6"/>
                <c:pt idx="0">
                  <c:v>0.00210667854056633</c:v>
                </c:pt>
                <c:pt idx="1">
                  <c:v>-0.0160945312596248</c:v>
                </c:pt>
                <c:pt idx="2">
                  <c:v>-0.0117414329286</c:v>
                </c:pt>
                <c:pt idx="3">
                  <c:v>-0.00617395849649679</c:v>
                </c:pt>
                <c:pt idx="4">
                  <c:v>0.0024907029829653</c:v>
                </c:pt>
                <c:pt idx="5">
                  <c:v>-0.0294125411611899</c:v>
                </c:pt>
              </c:numCache>
            </c:numRef>
          </c:val>
        </c:ser>
        <c:ser>
          <c:idx val="5"/>
          <c:order val="5"/>
          <c:tx>
            <c:strRef>
              <c:f>[1]datagrafy!$AT$16</c:f>
              <c:strCache>
                <c:ptCount val="1"/>
                <c:pt idx="0">
                  <c:v>2011-2010</c:v>
                </c:pt>
              </c:strCache>
            </c:strRef>
          </c:tx>
          <c:spPr>
            <a:solidFill>
              <a:srgbClr val="93a9c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17:$A$22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1]datagrafy!$AT$17:$AT$22</c:f>
              <c:numCache>
                <c:formatCode>General</c:formatCode>
                <c:ptCount val="6"/>
                <c:pt idx="0">
                  <c:v>-0.050634926679251</c:v>
                </c:pt>
                <c:pt idx="1">
                  <c:v>-0.0385645199018643</c:v>
                </c:pt>
                <c:pt idx="2">
                  <c:v>-0.00769709201223614</c:v>
                </c:pt>
                <c:pt idx="3">
                  <c:v>-0.00514324156226597</c:v>
                </c:pt>
                <c:pt idx="4">
                  <c:v>-0.0423115211584805</c:v>
                </c:pt>
                <c:pt idx="5">
                  <c:v>-0.144351301314098</c:v>
                </c:pt>
              </c:numCache>
            </c:numRef>
          </c:val>
        </c:ser>
        <c:ser>
          <c:idx val="6"/>
          <c:order val="6"/>
          <c:tx>
            <c:strRef>
              <c:f>[1]datagrafy!$AU$16</c:f>
              <c:strCache>
                <c:ptCount val="1"/>
                <c:pt idx="0">
                  <c:v>2012-2011</c:v>
                </c:pt>
              </c:strCache>
            </c:strRef>
          </c:tx>
          <c:spPr>
            <a:solidFill>
              <a:srgbClr val="d193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17:$A$22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1]datagrafy!$AU$17:$AU$22</c:f>
              <c:numCache>
                <c:formatCode>General</c:formatCode>
                <c:ptCount val="6"/>
                <c:pt idx="0">
                  <c:v>-0.00852176640374337</c:v>
                </c:pt>
                <c:pt idx="1">
                  <c:v>0.000940929146339924</c:v>
                </c:pt>
                <c:pt idx="2">
                  <c:v>0.00202850761008235</c:v>
                </c:pt>
                <c:pt idx="3">
                  <c:v>0.00227221673582355</c:v>
                </c:pt>
                <c:pt idx="4">
                  <c:v>0.0241068590344033</c:v>
                </c:pt>
                <c:pt idx="5">
                  <c:v>0.0208267461229057</c:v>
                </c:pt>
              </c:numCache>
            </c:numRef>
          </c:val>
        </c:ser>
        <c:ser>
          <c:idx val="7"/>
          <c:order val="7"/>
          <c:tx>
            <c:strRef>
              <c:f>[1]datagrafy!$AV$16</c:f>
              <c:strCache>
                <c:ptCount val="1"/>
                <c:pt idx="0">
                  <c:v>2013-2012</c:v>
                </c:pt>
              </c:strCache>
            </c:strRef>
          </c:tx>
          <c:spPr>
            <a:solidFill>
              <a:srgbClr val="b9cd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17:$A$22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1]datagrafy!$AV$17:$AV$22</c:f>
              <c:numCache>
                <c:formatCode>General</c:formatCode>
                <c:ptCount val="6"/>
                <c:pt idx="0">
                  <c:v>0.0111504715782551</c:v>
                </c:pt>
                <c:pt idx="1">
                  <c:v>0.00551586293257069</c:v>
                </c:pt>
                <c:pt idx="2">
                  <c:v>0.00861072497994608</c:v>
                </c:pt>
                <c:pt idx="3">
                  <c:v>0.00258998516924171</c:v>
                </c:pt>
                <c:pt idx="4">
                  <c:v>0.0033639082784861</c:v>
                </c:pt>
                <c:pt idx="5">
                  <c:v>0.0312309529384998</c:v>
                </c:pt>
              </c:numCache>
            </c:numRef>
          </c:val>
        </c:ser>
        <c:ser>
          <c:idx val="8"/>
          <c:order val="8"/>
          <c:tx>
            <c:strRef>
              <c:f>[1]datagrafy!$AW$16</c:f>
              <c:strCache>
                <c:ptCount val="1"/>
                <c:pt idx="0">
                  <c:v>2014-2013</c:v>
                </c:pt>
              </c:strCache>
            </c:strRef>
          </c:tx>
          <c:spPr>
            <a:solidFill>
              <a:srgbClr val="a99b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17:$A$22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1]datagrafy!$AW$17:$AW$22</c:f>
              <c:numCache>
                <c:formatCode>General</c:formatCode>
                <c:ptCount val="6"/>
                <c:pt idx="0">
                  <c:v>0.000208557458787769</c:v>
                </c:pt>
                <c:pt idx="1">
                  <c:v>0.0215385903770461</c:v>
                </c:pt>
                <c:pt idx="2">
                  <c:v>0.0128101788923747</c:v>
                </c:pt>
                <c:pt idx="3">
                  <c:v>-0.000967094625498445</c:v>
                </c:pt>
                <c:pt idx="4">
                  <c:v>0.000560447842919996</c:v>
                </c:pt>
                <c:pt idx="5">
                  <c:v>0.0341506799456301</c:v>
                </c:pt>
              </c:numCache>
            </c:numRef>
          </c:val>
        </c:ser>
        <c:ser>
          <c:idx val="9"/>
          <c:order val="9"/>
          <c:tx>
            <c:strRef>
              <c:f>[1]datagrafy!$AX$16</c:f>
              <c:strCache>
                <c:ptCount val="1"/>
                <c:pt idx="0">
                  <c:v>2015-2014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17:$A$22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1]datagrafy!$AX$17:$AX$22</c:f>
              <c:numCache>
                <c:formatCode>General</c:formatCode>
                <c:ptCount val="6"/>
                <c:pt idx="0">
                  <c:v>-0.00655039090163359</c:v>
                </c:pt>
                <c:pt idx="1">
                  <c:v>-0.00247415953520836</c:v>
                </c:pt>
                <c:pt idx="2">
                  <c:v>0.00567363129922769</c:v>
                </c:pt>
                <c:pt idx="3">
                  <c:v>0.00456444475071334</c:v>
                </c:pt>
                <c:pt idx="4">
                  <c:v>-0.00114539376122473</c:v>
                </c:pt>
                <c:pt idx="5">
                  <c:v>6.8131851874417E-005</c:v>
                </c:pt>
              </c:numCache>
            </c:numRef>
          </c:val>
        </c:ser>
        <c:gapWidth val="150"/>
        <c:overlap val="0"/>
        <c:axId val="78560512"/>
        <c:axId val="22699028"/>
      </c:barChart>
      <c:catAx>
        <c:axId val="7856051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99028"/>
        <c:auto val="1"/>
        <c:lblAlgn val="ctr"/>
        <c:lblOffset val="100"/>
        <c:noMultiLvlLbl val="0"/>
      </c:catAx>
      <c:valAx>
        <c:axId val="22699028"/>
        <c:scaling>
          <c:orientation val="minMax"/>
          <c:max val="0.16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60512"/>
        <c:crossesAt val="1"/>
        <c:crossBetween val="midCat"/>
        <c:majorUnit val="0.0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112493777999"/>
          <c:y val="0.145993877335585"/>
          <c:w val="0.100983076157292"/>
          <c:h val="0.502797424258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Arial"/>
              </a:defRPr>
            </a:pPr>
            <a:r>
              <a:rPr b="1" sz="960" spc="-1" strike="noStrike">
                <a:solidFill>
                  <a:srgbClr val="000000"/>
                </a:solidFill>
                <a:latin typeface="Arial"/>
              </a:rPr>
              <a:t>Relativní přírůstky výroby krmných směsí (vztažených k roku 1999)</a:t>
            </a:r>
          </a:p>
        </c:rich>
      </c:tx>
      <c:layout>
        <c:manualLayout>
          <c:xMode val="edge"/>
          <c:yMode val="edge"/>
          <c:x val="0.118342458934793"/>
          <c:y val="0.0311336717428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570433051269"/>
          <c:y val="0.110321489001692"/>
          <c:w val="0.877364360378298"/>
          <c:h val="0.875803722504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datagrafy!$X$16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17:$A$22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1]datagrafy!$X$17:$X$22</c:f>
              <c:numCache>
                <c:formatCode>General</c:formatCode>
                <c:ptCount val="6"/>
                <c:pt idx="0">
                  <c:v>-0.173714214853828</c:v>
                </c:pt>
                <c:pt idx="1">
                  <c:v>-0.0646532528629099</c:v>
                </c:pt>
                <c:pt idx="2">
                  <c:v>-0.0875157969231806</c:v>
                </c:pt>
                <c:pt idx="3">
                  <c:v>-0.415842402534784</c:v>
                </c:pt>
                <c:pt idx="4">
                  <c:v>3.34466625077979</c:v>
                </c:pt>
                <c:pt idx="5">
                  <c:v>-0.0727745519499259</c:v>
                </c:pt>
              </c:numCache>
            </c:numRef>
          </c:val>
        </c:ser>
        <c:ser>
          <c:idx val="1"/>
          <c:order val="1"/>
          <c:tx>
            <c:strRef>
              <c:f>[1]datagrafy!$Y$16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17:$A$22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1]datagrafy!$Y$17:$Y$22</c:f>
              <c:numCache>
                <c:formatCode>General</c:formatCode>
                <c:ptCount val="6"/>
                <c:pt idx="0">
                  <c:v>-0.143661409050357</c:v>
                </c:pt>
                <c:pt idx="1">
                  <c:v>-0.00603528175497436</c:v>
                </c:pt>
                <c:pt idx="2">
                  <c:v>-0.0821456855443409</c:v>
                </c:pt>
                <c:pt idx="3">
                  <c:v>-0.386692381870781</c:v>
                </c:pt>
                <c:pt idx="4">
                  <c:v>1.12306785887572</c:v>
                </c:pt>
                <c:pt idx="5">
                  <c:v>-0.079128043804918</c:v>
                </c:pt>
              </c:numCache>
            </c:numRef>
          </c:val>
        </c:ser>
        <c:ser>
          <c:idx val="2"/>
          <c:order val="2"/>
          <c:tx>
            <c:strRef>
              <c:f>[1]datagrafy!$Z$1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17:$A$22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1]datagrafy!$Z$17:$Z$22</c:f>
              <c:numCache>
                <c:formatCode>General</c:formatCode>
                <c:ptCount val="6"/>
                <c:pt idx="0">
                  <c:v>-0.126346754664857</c:v>
                </c:pt>
                <c:pt idx="1">
                  <c:v>0.110060972774587</c:v>
                </c:pt>
                <c:pt idx="2">
                  <c:v>-0.0766896389033988</c:v>
                </c:pt>
                <c:pt idx="3">
                  <c:v>-0.228440556550489</c:v>
                </c:pt>
                <c:pt idx="4">
                  <c:v>2.02689401816039</c:v>
                </c:pt>
                <c:pt idx="5">
                  <c:v>-0.0120004527768658</c:v>
                </c:pt>
              </c:numCache>
            </c:numRef>
          </c:val>
        </c:ser>
        <c:ser>
          <c:idx val="3"/>
          <c:order val="3"/>
          <c:tx>
            <c:strRef>
              <c:f>[1]datagrafy!$AA$16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17:$A$22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1]datagrafy!$AA$17:$AA$22</c:f>
              <c:numCache>
                <c:formatCode>General</c:formatCode>
                <c:ptCount val="6"/>
                <c:pt idx="0">
                  <c:v>-0.246877637276144</c:v>
                </c:pt>
                <c:pt idx="1">
                  <c:v>0.10932529042404</c:v>
                </c:pt>
                <c:pt idx="2">
                  <c:v>-0.0970310209446139</c:v>
                </c:pt>
                <c:pt idx="3">
                  <c:v>-0.340356798457088</c:v>
                </c:pt>
                <c:pt idx="4">
                  <c:v>2.12642961114577</c:v>
                </c:pt>
                <c:pt idx="5">
                  <c:v>-0.0736490083689089</c:v>
                </c:pt>
              </c:numCache>
            </c:numRef>
          </c:val>
        </c:ser>
        <c:ser>
          <c:idx val="4"/>
          <c:order val="4"/>
          <c:tx>
            <c:strRef>
              <c:f>[1]datagrafy!$AB$16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17:$A$22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1]datagrafy!$AB$17:$AB$22</c:f>
              <c:numCache>
                <c:formatCode>General</c:formatCode>
                <c:ptCount val="6"/>
                <c:pt idx="0">
                  <c:v>-0.359858633387184</c:v>
                </c:pt>
                <c:pt idx="1">
                  <c:v>0.0735796009336553</c:v>
                </c:pt>
                <c:pt idx="2">
                  <c:v>-0.15332704264748</c:v>
                </c:pt>
                <c:pt idx="3">
                  <c:v>-0.266434770629563</c:v>
                </c:pt>
                <c:pt idx="4">
                  <c:v>3.57089138421016</c:v>
                </c:pt>
                <c:pt idx="5">
                  <c:v>-0.116536244539312</c:v>
                </c:pt>
              </c:numCache>
            </c:numRef>
          </c:val>
        </c:ser>
        <c:ser>
          <c:idx val="5"/>
          <c:order val="5"/>
          <c:tx>
            <c:strRef>
              <c:f>[1]datagrafy!$AC$16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17:$A$22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1]datagrafy!$AC$17:$AC$22</c:f>
              <c:numCache>
                <c:formatCode>General</c:formatCode>
                <c:ptCount val="6"/>
                <c:pt idx="0">
                  <c:v>-0.355735440513384</c:v>
                </c:pt>
                <c:pt idx="1">
                  <c:v>0.0263347416690691</c:v>
                </c:pt>
                <c:pt idx="2">
                  <c:v>-0.209533759077965</c:v>
                </c:pt>
                <c:pt idx="3">
                  <c:v>-0.38725030996005</c:v>
                </c:pt>
                <c:pt idx="4">
                  <c:v>3.69350869896721</c:v>
                </c:pt>
                <c:pt idx="5">
                  <c:v>-0.142521158611219</c:v>
                </c:pt>
              </c:numCache>
            </c:numRef>
          </c:val>
        </c:ser>
        <c:ser>
          <c:idx val="6"/>
          <c:order val="6"/>
          <c:tx>
            <c:strRef>
              <c:f>[1]datagrafy!$AD$16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17:$A$22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1]datagrafy!$AD$17:$AD$22</c:f>
              <c:numCache>
                <c:formatCode>General</c:formatCode>
                <c:ptCount val="6"/>
                <c:pt idx="0">
                  <c:v>-0.451923295523046</c:v>
                </c:pt>
                <c:pt idx="1">
                  <c:v>-0.0835402439944245</c:v>
                </c:pt>
                <c:pt idx="2">
                  <c:v>-0.24529630815374</c:v>
                </c:pt>
                <c:pt idx="3">
                  <c:v>-0.484935941589751</c:v>
                </c:pt>
                <c:pt idx="4">
                  <c:v>1.67177860955154</c:v>
                </c:pt>
                <c:pt idx="5">
                  <c:v>-0.266299345214995</c:v>
                </c:pt>
              </c:numCache>
            </c:numRef>
          </c:val>
        </c:ser>
        <c:ser>
          <c:idx val="7"/>
          <c:order val="7"/>
          <c:tx>
            <c:strRef>
              <c:f>[1]datagrafy!$AE$1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17:$A$22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1]datagrafy!$AE$17:$AE$22</c:f>
              <c:numCache>
                <c:formatCode>General</c:formatCode>
                <c:ptCount val="6"/>
                <c:pt idx="0">
                  <c:v>-0.465774743463</c:v>
                </c:pt>
                <c:pt idx="1">
                  <c:v>-0.0812464029576083</c:v>
                </c:pt>
                <c:pt idx="2">
                  <c:v>-0.237231873557214</c:v>
                </c:pt>
                <c:pt idx="3">
                  <c:v>-0.448009367681499</c:v>
                </c:pt>
                <c:pt idx="4">
                  <c:v>2.65737852637416</c:v>
                </c:pt>
                <c:pt idx="5">
                  <c:v>-0.251018747947578</c:v>
                </c:pt>
              </c:numCache>
            </c:numRef>
          </c:val>
        </c:ser>
        <c:ser>
          <c:idx val="8"/>
          <c:order val="8"/>
          <c:tx>
            <c:strRef>
              <c:f>[1]datagrafy!$AF$1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17:$A$22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1]datagrafy!$AF$17:$AF$22</c:f>
              <c:numCache>
                <c:formatCode>General</c:formatCode>
                <c:ptCount val="6"/>
                <c:pt idx="0">
                  <c:v>-0.447273077996204</c:v>
                </c:pt>
                <c:pt idx="1">
                  <c:v>-0.0675195208972018</c:v>
                </c:pt>
                <c:pt idx="2">
                  <c:v>-0.202286551973984</c:v>
                </c:pt>
                <c:pt idx="3">
                  <c:v>-0.405042016806723</c:v>
                </c:pt>
                <c:pt idx="4">
                  <c:v>2.79777500519859</c:v>
                </c:pt>
                <c:pt idx="5">
                  <c:v>-0.22762734971291</c:v>
                </c:pt>
              </c:numCache>
            </c:numRef>
          </c:val>
        </c:ser>
        <c:ser>
          <c:idx val="9"/>
          <c:order val="9"/>
          <c:tx>
            <c:strRef>
              <c:f>[1]datagrafy!$AG$1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17:$A$22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1]datagrafy!$AG$17:$AG$22</c:f>
              <c:numCache>
                <c:formatCode>General</c:formatCode>
                <c:ptCount val="6"/>
                <c:pt idx="0">
                  <c:v>-0.446916216858589</c:v>
                </c:pt>
                <c:pt idx="1">
                  <c:v>-0.0122441514803024</c:v>
                </c:pt>
                <c:pt idx="2">
                  <c:v>-0.148674743457968</c:v>
                </c:pt>
                <c:pt idx="3">
                  <c:v>-0.421586995453919</c:v>
                </c:pt>
                <c:pt idx="4">
                  <c:v>2.82189644416719</c:v>
                </c:pt>
                <c:pt idx="5">
                  <c:v>-0.201250298534197</c:v>
                </c:pt>
              </c:numCache>
            </c:numRef>
          </c:val>
        </c:ser>
        <c:ser>
          <c:idx val="10"/>
          <c:order val="10"/>
          <c:tx>
            <c:strRef>
              <c:f>[1]datagrafy!$AH$16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17:$A$22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1]datagrafy!$AH$17:$AH$22</c:f>
              <c:numCache>
                <c:formatCode>General</c:formatCode>
                <c:ptCount val="6"/>
                <c:pt idx="0">
                  <c:v>-0.458507314619939</c:v>
                </c:pt>
                <c:pt idx="1">
                  <c:v>-0.0188105297636206</c:v>
                </c:pt>
                <c:pt idx="2">
                  <c:v>-0.124119163563449</c:v>
                </c:pt>
                <c:pt idx="3">
                  <c:v>-0.340832070533131</c:v>
                </c:pt>
                <c:pt idx="4">
                  <c:v>2.77091564427809</c:v>
                </c:pt>
                <c:pt idx="5">
                  <c:v>-0.201195878237852</c:v>
                </c:pt>
              </c:numCache>
            </c:numRef>
          </c:val>
        </c:ser>
        <c:gapWidth val="150"/>
        <c:overlap val="0"/>
        <c:axId val="75961566"/>
        <c:axId val="23505601"/>
      </c:barChart>
      <c:catAx>
        <c:axId val="7596156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05601"/>
        <c:auto val="1"/>
        <c:lblAlgn val="ctr"/>
        <c:lblOffset val="100"/>
        <c:noMultiLvlLbl val="0"/>
      </c:catAx>
      <c:valAx>
        <c:axId val="23505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61566"/>
        <c:crossesAt val="1"/>
        <c:crossBetween val="midCat"/>
        <c:majorUnit val="0.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532603285217"/>
          <c:y val="0.143824027072758"/>
          <c:w val="0.0614733698357392"/>
          <c:h val="0.5889452904681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říspěvky k růstu celkové spotřeby krmných surovin</a:t>
            </a:r>
          </a:p>
        </c:rich>
      </c:tx>
      <c:layout>
        <c:manualLayout>
          <c:xMode val="edge"/>
          <c:yMode val="edge"/>
          <c:x val="0.187347206487389"/>
          <c:y val="0.0279790435848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145489237375"/>
          <c:y val="0.0766915616988073"/>
          <c:w val="0.963985451076263"/>
          <c:h val="0.8531936238992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datagrafy!$AO$3</c:f>
              <c:strCache>
                <c:ptCount val="1"/>
                <c:pt idx="0">
                  <c:v>2006-2005</c:v>
                </c:pt>
              </c:strCache>
            </c:strRef>
          </c:tx>
          <c:spPr>
            <a:solidFill>
              <a:srgbClr val="7158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4:$A$13</c:f>
              <c:strCache>
                <c:ptCount val="10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Celkem krmné směsi</c:v>
                </c:pt>
              </c:strCache>
            </c:strRef>
          </c:cat>
          <c:val>
            <c:numRef>
              <c:f>[1]datagrafy!$AO$4:$AO$13</c:f>
              <c:numCache>
                <c:formatCode>General</c:formatCode>
                <c:ptCount val="10"/>
                <c:pt idx="0">
                  <c:v>0.0461952668092372</c:v>
                </c:pt>
                <c:pt idx="1">
                  <c:v>0.00265228008871896</c:v>
                </c:pt>
                <c:pt idx="2">
                  <c:v>-0.0671674598807626</c:v>
                </c:pt>
                <c:pt idx="3">
                  <c:v>0.00728747723882077</c:v>
                </c:pt>
                <c:pt idx="4">
                  <c:v>-2.37538786183894E-005</c:v>
                </c:pt>
                <c:pt idx="5">
                  <c:v>-0.000719352533085253</c:v>
                </c:pt>
                <c:pt idx="6">
                  <c:v>0.00564668693664309</c:v>
                </c:pt>
                <c:pt idx="7">
                  <c:v>0.000556975273275965</c:v>
                </c:pt>
                <c:pt idx="8">
                  <c:v>0.00391513554601304</c:v>
                </c:pt>
                <c:pt idx="9">
                  <c:v>-0.0016567443997573</c:v>
                </c:pt>
              </c:numCache>
            </c:numRef>
          </c:val>
        </c:ser>
        <c:ser>
          <c:idx val="1"/>
          <c:order val="1"/>
          <c:tx>
            <c:strRef>
              <c:f>[1]datagrafy!$AP$3</c:f>
              <c:strCache>
                <c:ptCount val="1"/>
                <c:pt idx="0">
                  <c:v>2007-2006</c:v>
                </c:pt>
              </c:strCache>
            </c:strRef>
          </c:tx>
          <c:spPr>
            <a:solidFill>
              <a:srgbClr val="4198a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4:$A$13</c:f>
              <c:strCache>
                <c:ptCount val="10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Celkem krmné směsi</c:v>
                </c:pt>
              </c:strCache>
            </c:strRef>
          </c:cat>
          <c:val>
            <c:numRef>
              <c:f>[1]datagrafy!$AP$4:$AP$13</c:f>
              <c:numCache>
                <c:formatCode>General</c:formatCode>
                <c:ptCount val="10"/>
                <c:pt idx="0">
                  <c:v>0.0410565786871001</c:v>
                </c:pt>
                <c:pt idx="1">
                  <c:v>-0.000623597482740093</c:v>
                </c:pt>
                <c:pt idx="2">
                  <c:v>0.0108742474481688</c:v>
                </c:pt>
                <c:pt idx="3">
                  <c:v>0.00714651238192577</c:v>
                </c:pt>
                <c:pt idx="4">
                  <c:v>-6.74735317315591E-005</c:v>
                </c:pt>
                <c:pt idx="5">
                  <c:v>0.00188144616375684</c:v>
                </c:pt>
                <c:pt idx="6">
                  <c:v>0.00210339857076855</c:v>
                </c:pt>
                <c:pt idx="7">
                  <c:v>0.00144819506526999</c:v>
                </c:pt>
                <c:pt idx="8">
                  <c:v>-0.00139812260224815</c:v>
                </c:pt>
                <c:pt idx="9">
                  <c:v>0.0624211847002704</c:v>
                </c:pt>
              </c:numCache>
            </c:numRef>
          </c:val>
        </c:ser>
        <c:ser>
          <c:idx val="2"/>
          <c:order val="2"/>
          <c:tx>
            <c:strRef>
              <c:f>[1]datagrafy!$AQ$3</c:f>
              <c:strCache>
                <c:ptCount val="1"/>
                <c:pt idx="0">
                  <c:v>2008-2007</c:v>
                </c:pt>
              </c:strCache>
            </c:strRef>
          </c:tx>
          <c:spPr>
            <a:solidFill>
              <a:srgbClr val="db843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4:$A$13</c:f>
              <c:strCache>
                <c:ptCount val="10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Celkem krmné směsi</c:v>
                </c:pt>
              </c:strCache>
            </c:strRef>
          </c:cat>
          <c:val>
            <c:numRef>
              <c:f>[1]datagrafy!$AQ$4:$AQ$13</c:f>
              <c:numCache>
                <c:formatCode>General</c:formatCode>
                <c:ptCount val="10"/>
                <c:pt idx="0">
                  <c:v>-0.0437772337526724</c:v>
                </c:pt>
                <c:pt idx="1">
                  <c:v>-0.00420397554293691</c:v>
                </c:pt>
                <c:pt idx="2">
                  <c:v>-0.0064047368512534</c:v>
                </c:pt>
                <c:pt idx="3">
                  <c:v>-0.00948259379642023</c:v>
                </c:pt>
                <c:pt idx="4">
                  <c:v>0.00023932944968934</c:v>
                </c:pt>
                <c:pt idx="5">
                  <c:v>0.000729018896330236</c:v>
                </c:pt>
                <c:pt idx="6">
                  <c:v>0.00255708141078694</c:v>
                </c:pt>
                <c:pt idx="7">
                  <c:v>-0.000903167839470105</c:v>
                </c:pt>
                <c:pt idx="8">
                  <c:v>0.000863391017524531</c:v>
                </c:pt>
                <c:pt idx="9">
                  <c:v>-0.060382887008422</c:v>
                </c:pt>
              </c:numCache>
            </c:numRef>
          </c:val>
        </c:ser>
        <c:ser>
          <c:idx val="3"/>
          <c:order val="3"/>
          <c:tx>
            <c:strRef>
              <c:f>[1]datagrafy!$AR$3</c:f>
              <c:strCache>
                <c:ptCount val="1"/>
                <c:pt idx="0">
                  <c:v>2009-2008</c:v>
                </c:pt>
              </c:strCache>
            </c:strRef>
          </c:tx>
          <c:spPr>
            <a:solidFill>
              <a:srgbClr val="93a9c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4:$A$13</c:f>
              <c:strCache>
                <c:ptCount val="10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Celkem krmné směsi</c:v>
                </c:pt>
              </c:strCache>
            </c:strRef>
          </c:cat>
          <c:val>
            <c:numRef>
              <c:f>[1]datagrafy!$AR$4:$AR$13</c:f>
              <c:numCache>
                <c:formatCode>General</c:formatCode>
                <c:ptCount val="10"/>
                <c:pt idx="0">
                  <c:v>-0.0642615112885066</c:v>
                </c:pt>
                <c:pt idx="1">
                  <c:v>4.2688750980507E-005</c:v>
                </c:pt>
                <c:pt idx="2">
                  <c:v>-0.00603192051354568</c:v>
                </c:pt>
                <c:pt idx="3">
                  <c:v>-0.00977430101617014</c:v>
                </c:pt>
                <c:pt idx="4">
                  <c:v>0.000105298919085251</c:v>
                </c:pt>
                <c:pt idx="5">
                  <c:v>0.0012874215816538</c:v>
                </c:pt>
                <c:pt idx="6">
                  <c:v>0.0044944139990644</c:v>
                </c:pt>
                <c:pt idx="7">
                  <c:v>-0.000136248263546119</c:v>
                </c:pt>
                <c:pt idx="8">
                  <c:v>-0.00430480479679265</c:v>
                </c:pt>
                <c:pt idx="9">
                  <c:v>-0.0785789626277774</c:v>
                </c:pt>
              </c:numCache>
            </c:numRef>
          </c:val>
        </c:ser>
        <c:ser>
          <c:idx val="4"/>
          <c:order val="4"/>
          <c:tx>
            <c:strRef>
              <c:f>[1]datagrafy!$AS$3</c:f>
              <c:strCache>
                <c:ptCount val="1"/>
                <c:pt idx="0">
                  <c:v>2010-2009</c:v>
                </c:pt>
              </c:strCache>
            </c:strRef>
          </c:tx>
          <c:spPr>
            <a:solidFill>
              <a:srgbClr val="d193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4:$A$13</c:f>
              <c:strCache>
                <c:ptCount val="10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Celkem krmné směsi</c:v>
                </c:pt>
              </c:strCache>
            </c:strRef>
          </c:cat>
          <c:val>
            <c:numRef>
              <c:f>[1]datagrafy!$AS$4:$AS$13</c:f>
              <c:numCache>
                <c:formatCode>General</c:formatCode>
                <c:ptCount val="10"/>
                <c:pt idx="0">
                  <c:v>-0.00908786961094235</c:v>
                </c:pt>
                <c:pt idx="1">
                  <c:v>0.000460203941384226</c:v>
                </c:pt>
                <c:pt idx="2">
                  <c:v>1.00380054328814E-005</c:v>
                </c:pt>
                <c:pt idx="3">
                  <c:v>-0.0246807528195213</c:v>
                </c:pt>
                <c:pt idx="4">
                  <c:v>8.60952004435254E-005</c:v>
                </c:pt>
                <c:pt idx="5">
                  <c:v>-0.000389551826222049</c:v>
                </c:pt>
                <c:pt idx="6">
                  <c:v>-0.00910794562180811</c:v>
                </c:pt>
                <c:pt idx="7">
                  <c:v>-0.00128332038688017</c:v>
                </c:pt>
                <c:pt idx="8">
                  <c:v>-0.000198443645865344</c:v>
                </c:pt>
                <c:pt idx="9">
                  <c:v>-0.0441915467639788</c:v>
                </c:pt>
              </c:numCache>
            </c:numRef>
          </c:val>
        </c:ser>
        <c:ser>
          <c:idx val="5"/>
          <c:order val="5"/>
          <c:tx>
            <c:strRef>
              <c:f>[1]datagrafy!$AT$3</c:f>
              <c:strCache>
                <c:ptCount val="1"/>
                <c:pt idx="0">
                  <c:v>2011-2010</c:v>
                </c:pt>
              </c:strCache>
            </c:strRef>
          </c:tx>
          <c:spPr>
            <a:solidFill>
              <a:srgbClr val="b9cd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4:$A$13</c:f>
              <c:strCache>
                <c:ptCount val="10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Celkem krmné směsi</c:v>
                </c:pt>
              </c:strCache>
            </c:strRef>
          </c:cat>
          <c:val>
            <c:numRef>
              <c:f>[1]datagrafy!$AT$4:$AT$13</c:f>
              <c:numCache>
                <c:formatCode>General</c:formatCode>
                <c:ptCount val="10"/>
                <c:pt idx="0">
                  <c:v>-0.072472636954582</c:v>
                </c:pt>
                <c:pt idx="1">
                  <c:v>-0.000372824901956745</c:v>
                </c:pt>
                <c:pt idx="2">
                  <c:v>-0.00184069672612881</c:v>
                </c:pt>
                <c:pt idx="3">
                  <c:v>-0.0218787224425646</c:v>
                </c:pt>
                <c:pt idx="4">
                  <c:v>-0.000586906373286187</c:v>
                </c:pt>
                <c:pt idx="5">
                  <c:v>0.000710104201126715</c:v>
                </c:pt>
                <c:pt idx="6">
                  <c:v>-0.00345277059796994</c:v>
                </c:pt>
                <c:pt idx="7">
                  <c:v>-5.8165531832905E-005</c:v>
                </c:pt>
                <c:pt idx="8">
                  <c:v>-0.0073401669754691</c:v>
                </c:pt>
                <c:pt idx="9">
                  <c:v>-0.107292786302663</c:v>
                </c:pt>
              </c:numCache>
            </c:numRef>
          </c:val>
        </c:ser>
        <c:ser>
          <c:idx val="6"/>
          <c:order val="6"/>
          <c:tx>
            <c:strRef>
              <c:f>[1]datagrafy!$AU$3</c:f>
              <c:strCache>
                <c:ptCount val="1"/>
                <c:pt idx="0">
                  <c:v>2012-2011</c:v>
                </c:pt>
              </c:strCache>
            </c:strRef>
          </c:tx>
          <c:spPr>
            <a:solidFill>
              <a:srgbClr val="a99b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4:$A$13</c:f>
              <c:strCache>
                <c:ptCount val="10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Celkem krmné směsi</c:v>
                </c:pt>
              </c:strCache>
            </c:strRef>
          </c:cat>
          <c:val>
            <c:numRef>
              <c:f>[1]datagrafy!$AU$4:$AU$13</c:f>
              <c:numCache>
                <c:formatCode>General</c:formatCode>
                <c:ptCount val="10"/>
                <c:pt idx="0">
                  <c:v>-0.0237006174920331</c:v>
                </c:pt>
                <c:pt idx="1">
                  <c:v>-0.000111761216505005</c:v>
                </c:pt>
                <c:pt idx="2">
                  <c:v>0.00189677335865984</c:v>
                </c:pt>
                <c:pt idx="3">
                  <c:v>0.00174519438080891</c:v>
                </c:pt>
                <c:pt idx="4">
                  <c:v>0.00059319414914195</c:v>
                </c:pt>
                <c:pt idx="5">
                  <c:v>0.00131896334458336</c:v>
                </c:pt>
                <c:pt idx="6">
                  <c:v>0.00870289570144643</c:v>
                </c:pt>
                <c:pt idx="7">
                  <c:v>-0.000342975717047748</c:v>
                </c:pt>
                <c:pt idx="8">
                  <c:v>0.00112575670714353</c:v>
                </c:pt>
                <c:pt idx="9">
                  <c:v>-0.00877257678380194</c:v>
                </c:pt>
              </c:numCache>
            </c:numRef>
          </c:val>
        </c:ser>
        <c:ser>
          <c:idx val="7"/>
          <c:order val="7"/>
          <c:tx>
            <c:strRef>
              <c:f>[1]datagrafy!$AV$3</c:f>
              <c:strCache>
                <c:ptCount val="1"/>
                <c:pt idx="0">
                  <c:v>2013-2012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4:$A$13</c:f>
              <c:strCache>
                <c:ptCount val="10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Celkem krmné směsi</c:v>
                </c:pt>
              </c:strCache>
            </c:strRef>
          </c:cat>
          <c:val>
            <c:numRef>
              <c:f>[1]datagrafy!$AV$4:$AV$13</c:f>
              <c:numCache>
                <c:formatCode>General</c:formatCode>
                <c:ptCount val="10"/>
                <c:pt idx="0">
                  <c:v>0.0386085422752103</c:v>
                </c:pt>
                <c:pt idx="1">
                  <c:v>-0.000589770943373316</c:v>
                </c:pt>
                <c:pt idx="2">
                  <c:v>0.00439498037368289</c:v>
                </c:pt>
                <c:pt idx="3">
                  <c:v>0.00943724805208976</c:v>
                </c:pt>
                <c:pt idx="4">
                  <c:v>0.000875070354834867</c:v>
                </c:pt>
                <c:pt idx="5">
                  <c:v>0.00492814791382223</c:v>
                </c:pt>
                <c:pt idx="6">
                  <c:v>0.0131520746288483</c:v>
                </c:pt>
                <c:pt idx="7">
                  <c:v>0.000337794503170475</c:v>
                </c:pt>
                <c:pt idx="8">
                  <c:v>0.00494366820180575</c:v>
                </c:pt>
                <c:pt idx="9">
                  <c:v>0.0760877553600913</c:v>
                </c:pt>
              </c:numCache>
            </c:numRef>
          </c:val>
        </c:ser>
        <c:ser>
          <c:idx val="8"/>
          <c:order val="8"/>
          <c:tx>
            <c:strRef>
              <c:f>[1]datagrafy!$AW$3</c:f>
              <c:strCache>
                <c:ptCount val="1"/>
                <c:pt idx="0">
                  <c:v>2014-2013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4:$A$13</c:f>
              <c:strCache>
                <c:ptCount val="10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Celkem krmné směsi</c:v>
                </c:pt>
              </c:strCache>
            </c:strRef>
          </c:cat>
          <c:val>
            <c:numRef>
              <c:f>[1]datagrafy!$AW$4:$AW$13</c:f>
              <c:numCache>
                <c:formatCode>General</c:formatCode>
                <c:ptCount val="10"/>
                <c:pt idx="0">
                  <c:v>0.023278109244856</c:v>
                </c:pt>
                <c:pt idx="1">
                  <c:v>-0.000910338449921841</c:v>
                </c:pt>
                <c:pt idx="2">
                  <c:v>-0.00360275137706719</c:v>
                </c:pt>
                <c:pt idx="3">
                  <c:v>0.0138209399053604</c:v>
                </c:pt>
                <c:pt idx="4">
                  <c:v>-0.00113134792448348</c:v>
                </c:pt>
                <c:pt idx="5">
                  <c:v>0.00409779563198741</c:v>
                </c:pt>
                <c:pt idx="6">
                  <c:v>0.00110759258748645</c:v>
                </c:pt>
                <c:pt idx="7">
                  <c:v>0.000481045574189827</c:v>
                </c:pt>
                <c:pt idx="8">
                  <c:v>0.000243916406665912</c:v>
                </c:pt>
                <c:pt idx="9">
                  <c:v>0.0373849615990734</c:v>
                </c:pt>
              </c:numCache>
            </c:numRef>
          </c:val>
        </c:ser>
        <c:ser>
          <c:idx val="9"/>
          <c:order val="9"/>
          <c:tx>
            <c:strRef>
              <c:f>[1]datagrafy!$AX$3</c:f>
              <c:strCache>
                <c:ptCount val="1"/>
                <c:pt idx="0">
                  <c:v>2015-2014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grafy!$A$4:$A$13</c:f>
              <c:strCache>
                <c:ptCount val="10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Celkem krmné směsi</c:v>
                </c:pt>
              </c:strCache>
            </c:strRef>
          </c:cat>
          <c:val>
            <c:numRef>
              <c:f>[1]datagrafy!$AX$4:$AX$13</c:f>
              <c:numCache>
                <c:formatCode>General</c:formatCode>
                <c:ptCount val="10"/>
                <c:pt idx="0">
                  <c:v>-0.0131801537112118</c:v>
                </c:pt>
                <c:pt idx="1">
                  <c:v>0.000728277915105122</c:v>
                </c:pt>
                <c:pt idx="2">
                  <c:v>-0.00349458903003278</c:v>
                </c:pt>
                <c:pt idx="3">
                  <c:v>0.0149176342621841</c:v>
                </c:pt>
                <c:pt idx="4">
                  <c:v>2.04457584251859E-005</c:v>
                </c:pt>
                <c:pt idx="5">
                  <c:v>0.00410796178278835</c:v>
                </c:pt>
                <c:pt idx="6">
                  <c:v>-0.00267103388066629</c:v>
                </c:pt>
                <c:pt idx="7">
                  <c:v>0.000594153739835903</c:v>
                </c:pt>
                <c:pt idx="8">
                  <c:v>0.00137763520268903</c:v>
                </c:pt>
                <c:pt idx="9">
                  <c:v>0.00240033203911715</c:v>
                </c:pt>
              </c:numCache>
            </c:numRef>
          </c:val>
        </c:ser>
        <c:gapWidth val="150"/>
        <c:overlap val="0"/>
        <c:axId val="40001148"/>
        <c:axId val="87470059"/>
      </c:barChart>
      <c:catAx>
        <c:axId val="4000114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70059"/>
        <c:auto val="1"/>
        <c:lblAlgn val="ctr"/>
        <c:lblOffset val="100"/>
        <c:noMultiLvlLbl val="0"/>
      </c:catAx>
      <c:valAx>
        <c:axId val="87470059"/>
        <c:scaling>
          <c:orientation val="minMax"/>
          <c:max val="0.12"/>
          <c:min val="-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01148"/>
        <c:crossesAt val="1"/>
        <c:crossBetween val="midCat"/>
        <c:majorUnit val="0.0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1905670502653"/>
          <c:y val="0.786088507412775"/>
          <c:w val="0.71516307912468"/>
          <c:h val="0.0432504737487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Relativní přírůstky spotřeby krmných surovin (vztažených k roku 1999)</a:t>
            </a:r>
          </a:p>
        </c:rich>
      </c:tx>
      <c:layout>
        <c:manualLayout>
          <c:xMode val="edge"/>
          <c:yMode val="edge"/>
          <c:x val="0.125126918712298"/>
          <c:y val="0.0355633802816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272053992713"/>
          <c:y val="0.0710093896713615"/>
          <c:w val="0.981663978976289"/>
          <c:h val="0.7753521126760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datagrafy!$BD$3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datagrafy!$BD$4:$BD$13</c:f>
              <c:numCache>
                <c:formatCode>General</c:formatCode>
                <c:ptCount val="10"/>
                <c:pt idx="0">
                  <c:v>-0.168026344228845</c:v>
                </c:pt>
                <c:pt idx="1">
                  <c:v>-0.351481184947958</c:v>
                </c:pt>
                <c:pt idx="2">
                  <c:v>0.483468958060661</c:v>
                </c:pt>
                <c:pt idx="3">
                  <c:v>0.136085742170453</c:v>
                </c:pt>
                <c:pt idx="4">
                  <c:v>-0.505567928730512</c:v>
                </c:pt>
                <c:pt idx="5">
                  <c:v>0.520788220008662</c:v>
                </c:pt>
                <c:pt idx="6">
                  <c:v>-0.645355187304251</c:v>
                </c:pt>
                <c:pt idx="7">
                  <c:v>-0.590228362163933</c:v>
                </c:pt>
                <c:pt idx="8">
                  <c:v>-0.151322931713576</c:v>
                </c:pt>
                <c:pt idx="9">
                  <c:v>-0.0997437361538849</c:v>
                </c:pt>
              </c:numCache>
            </c:numRef>
          </c:val>
        </c:ser>
        <c:ser>
          <c:idx val="1"/>
          <c:order val="1"/>
          <c:tx>
            <c:strRef>
              <c:f>[1]datagrafy!$BE$3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datagrafy!$BE$4:$BE$13</c:f>
              <c:numCache>
                <c:formatCode>General</c:formatCode>
                <c:ptCount val="10"/>
                <c:pt idx="0">
                  <c:v>-0.105994387997513</c:v>
                </c:pt>
                <c:pt idx="1">
                  <c:v>-0.0362395179301337</c:v>
                </c:pt>
                <c:pt idx="2">
                  <c:v>-0.414935791650069</c:v>
                </c:pt>
                <c:pt idx="3">
                  <c:v>0.17686008775758</c:v>
                </c:pt>
                <c:pt idx="4">
                  <c:v>-0.555308092056422</c:v>
                </c:pt>
                <c:pt idx="5">
                  <c:v>0.30110437418796</c:v>
                </c:pt>
                <c:pt idx="6">
                  <c:v>-0.530151680638838</c:v>
                </c:pt>
                <c:pt idx="7">
                  <c:v>-0.543454312680501</c:v>
                </c:pt>
                <c:pt idx="8">
                  <c:v>-0.0522443632970562</c:v>
                </c:pt>
                <c:pt idx="9">
                  <c:v>-0.101235230677358</c:v>
                </c:pt>
              </c:numCache>
            </c:numRef>
          </c:val>
        </c:ser>
        <c:ser>
          <c:idx val="2"/>
          <c:order val="2"/>
          <c:tx>
            <c:strRef>
              <c:f>[1]datagrafy!$BF$3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datagrafy!$BF$4:$BF$13</c:f>
              <c:numCache>
                <c:formatCode>General</c:formatCode>
                <c:ptCount val="10"/>
                <c:pt idx="0">
                  <c:v>-0.0509541070736559</c:v>
                </c:pt>
                <c:pt idx="1">
                  <c:v>-0.110235556866546</c:v>
                </c:pt>
                <c:pt idx="2">
                  <c:v>-0.269727233065878</c:v>
                </c:pt>
                <c:pt idx="3">
                  <c:v>0.216779471391505</c:v>
                </c:pt>
                <c:pt idx="4">
                  <c:v>-0.696362286562732</c:v>
                </c:pt>
                <c:pt idx="5">
                  <c:v>0.874729320051971</c:v>
                </c:pt>
                <c:pt idx="6">
                  <c:v>-0.487309314218342</c:v>
                </c:pt>
                <c:pt idx="7">
                  <c:v>-0.422038288623575</c:v>
                </c:pt>
                <c:pt idx="8">
                  <c:v>-0.0875674026754711</c:v>
                </c:pt>
                <c:pt idx="9">
                  <c:v>-0.0451332690093739</c:v>
                </c:pt>
              </c:numCache>
            </c:numRef>
          </c:val>
        </c:ser>
        <c:ser>
          <c:idx val="3"/>
          <c:order val="3"/>
          <c:tx>
            <c:strRef>
              <c:f>[1]datagrafy!$BG$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datagrafy!$BG$4:$BG$13</c:f>
              <c:numCache>
                <c:formatCode>General</c:formatCode>
                <c:ptCount val="10"/>
                <c:pt idx="0">
                  <c:v>-0.113305035282109</c:v>
                </c:pt>
                <c:pt idx="1">
                  <c:v>-0.640217437107581</c:v>
                </c:pt>
                <c:pt idx="2">
                  <c:v>-0.360591058252243</c:v>
                </c:pt>
                <c:pt idx="3">
                  <c:v>0.160504725102953</c:v>
                </c:pt>
                <c:pt idx="4">
                  <c:v>-0.164810690423163</c:v>
                </c:pt>
                <c:pt idx="5">
                  <c:v>1.11087050671286</c:v>
                </c:pt>
                <c:pt idx="6">
                  <c:v>-0.431975175586433</c:v>
                </c:pt>
                <c:pt idx="7">
                  <c:v>-0.502486080924167</c:v>
                </c:pt>
                <c:pt idx="8">
                  <c:v>-0.0643925460042886</c:v>
                </c:pt>
                <c:pt idx="9">
                  <c:v>-0.102790878934882</c:v>
                </c:pt>
              </c:numCache>
            </c:numRef>
          </c:val>
        </c:ser>
        <c:ser>
          <c:idx val="4"/>
          <c:order val="4"/>
          <c:tx>
            <c:strRef>
              <c:f>[1]datagrafy!$BH$3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datagrafy!$BH$4:$BH$13</c:f>
              <c:numCache>
                <c:formatCode>General</c:formatCode>
                <c:ptCount val="10"/>
                <c:pt idx="0">
                  <c:v>-0.199304641089875</c:v>
                </c:pt>
                <c:pt idx="1">
                  <c:v>-0.635160760187097</c:v>
                </c:pt>
                <c:pt idx="2">
                  <c:v>-0.440998501489027</c:v>
                </c:pt>
                <c:pt idx="3">
                  <c:v>0.106001396503979</c:v>
                </c:pt>
                <c:pt idx="4">
                  <c:v>0.0549368968077209</c:v>
                </c:pt>
                <c:pt idx="5">
                  <c:v>1.50270679948029</c:v>
                </c:pt>
                <c:pt idx="6">
                  <c:v>-0.340590664805318</c:v>
                </c:pt>
                <c:pt idx="7">
                  <c:v>-0.51388930240867</c:v>
                </c:pt>
                <c:pt idx="8">
                  <c:v>-0.172963564423948</c:v>
                </c:pt>
                <c:pt idx="9">
                  <c:v>-0.173292640928359</c:v>
                </c:pt>
              </c:numCache>
            </c:numRef>
          </c:val>
        </c:ser>
        <c:ser>
          <c:idx val="5"/>
          <c:order val="5"/>
          <c:tx>
            <c:strRef>
              <c:f>[1]datagrafy!$BI$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datagrafy!$BI$4:$BI$13</c:f>
              <c:numCache>
                <c:formatCode>General</c:formatCode>
                <c:ptCount val="10"/>
                <c:pt idx="0">
                  <c:v>-0.210511031193555</c:v>
                </c:pt>
                <c:pt idx="1">
                  <c:v>-0.584931102776959</c:v>
                </c:pt>
                <c:pt idx="2">
                  <c:v>-0.440875206282365</c:v>
                </c:pt>
                <c:pt idx="3">
                  <c:v>-0.0208087027588888</c:v>
                </c:pt>
                <c:pt idx="4">
                  <c:v>0.220489977728285</c:v>
                </c:pt>
                <c:pt idx="5">
                  <c:v>1.39346037245561</c:v>
                </c:pt>
                <c:pt idx="6">
                  <c:v>-0.511229575192946</c:v>
                </c:pt>
                <c:pt idx="7">
                  <c:v>-0.612856164587489</c:v>
                </c:pt>
                <c:pt idx="8">
                  <c:v>-0.177575208376324</c:v>
                </c:pt>
                <c:pt idx="9">
                  <c:v>-0.209826117846899</c:v>
                </c:pt>
              </c:numCache>
            </c:numRef>
          </c:val>
        </c:ser>
        <c:ser>
          <c:idx val="6"/>
          <c:order val="6"/>
          <c:tx>
            <c:strRef>
              <c:f>[1]datagrafy!$BJ$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datagrafy!$BJ$4:$BJ$13</c:f>
              <c:numCache>
                <c:formatCode>General</c:formatCode>
                <c:ptCount val="10"/>
                <c:pt idx="0">
                  <c:v>-0.295928870201257</c:v>
                </c:pt>
                <c:pt idx="1">
                  <c:v>-0.623825376090346</c:v>
                </c:pt>
                <c:pt idx="2">
                  <c:v>-0.462485062311501</c:v>
                </c:pt>
                <c:pt idx="3">
                  <c:v>-0.128254211332312</c:v>
                </c:pt>
                <c:pt idx="4">
                  <c:v>-0.858203414996288</c:v>
                </c:pt>
                <c:pt idx="5">
                  <c:v>1.58380251190992</c:v>
                </c:pt>
                <c:pt idx="6">
                  <c:v>-0.57305914604596</c:v>
                </c:pt>
                <c:pt idx="7">
                  <c:v>-0.617143537678268</c:v>
                </c:pt>
                <c:pt idx="8">
                  <c:v>-0.340615663439712</c:v>
                </c:pt>
                <c:pt idx="9">
                  <c:v>-0.294606075326697</c:v>
                </c:pt>
              </c:numCache>
            </c:numRef>
          </c:val>
        </c:ser>
        <c:ser>
          <c:idx val="7"/>
          <c:order val="7"/>
          <c:tx>
            <c:strRef>
              <c:f>[1]datagrafy!$BK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datagrafy!$BK$4:$BK$13</c:f>
              <c:numCache>
                <c:formatCode>General</c:formatCode>
                <c:ptCount val="10"/>
                <c:pt idx="0">
                  <c:v>-0.320865813726078</c:v>
                </c:pt>
                <c:pt idx="1">
                  <c:v>-0.634233702751675</c:v>
                </c:pt>
                <c:pt idx="2">
                  <c:v>-0.442606081298963</c:v>
                </c:pt>
                <c:pt idx="3">
                  <c:v>-0.120603194502853</c:v>
                </c:pt>
                <c:pt idx="4">
                  <c:v>0.115070527097253</c:v>
                </c:pt>
                <c:pt idx="5">
                  <c:v>1.89941533131226</c:v>
                </c:pt>
                <c:pt idx="6">
                  <c:v>-0.433935378405943</c:v>
                </c:pt>
                <c:pt idx="7">
                  <c:v>-0.639711793253342</c:v>
                </c:pt>
                <c:pt idx="8">
                  <c:v>-0.318293153413424</c:v>
                </c:pt>
                <c:pt idx="9">
                  <c:v>-0.300794197693721</c:v>
                </c:pt>
              </c:numCache>
            </c:numRef>
          </c:val>
        </c:ser>
        <c:ser>
          <c:idx val="8"/>
          <c:order val="8"/>
          <c:tx>
            <c:strRef>
              <c:f>[1]datagrafy!$BL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datagrafy!$BL$4:$BL$13</c:f>
              <c:numCache>
                <c:formatCode>General</c:formatCode>
                <c:ptCount val="10"/>
                <c:pt idx="0">
                  <c:v>-0.280599648273886</c:v>
                </c:pt>
                <c:pt idx="1">
                  <c:v>-0.68867725759555</c:v>
                </c:pt>
                <c:pt idx="2">
                  <c:v>-0.396948917847455</c:v>
                </c:pt>
                <c:pt idx="3">
                  <c:v>-0.0795927921351435</c:v>
                </c:pt>
                <c:pt idx="4">
                  <c:v>1.53823311061618</c:v>
                </c:pt>
                <c:pt idx="5">
                  <c:v>3.06831961888263</c:v>
                </c:pt>
                <c:pt idx="6">
                  <c:v>-0.225531822554629</c:v>
                </c:pt>
                <c:pt idx="7">
                  <c:v>-0.617679459314616</c:v>
                </c:pt>
                <c:pt idx="8">
                  <c:v>-0.221125635895457</c:v>
                </c:pt>
                <c:pt idx="9">
                  <c:v>-0.247593197661485</c:v>
                </c:pt>
              </c:numCache>
            </c:numRef>
          </c:val>
        </c:ser>
        <c:ser>
          <c:idx val="9"/>
          <c:order val="9"/>
          <c:tx>
            <c:strRef>
              <c:f>[1]datagrafy!$BM$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datagrafy!$BM$4:$BM$13</c:f>
              <c:numCache>
                <c:formatCode>General</c:formatCode>
                <c:ptCount val="10"/>
                <c:pt idx="0">
                  <c:v>-0.25447489119247</c:v>
                </c:pt>
                <c:pt idx="1">
                  <c:v>-0.779107496523535</c:v>
                </c:pt>
                <c:pt idx="2">
                  <c:v>-0.437223771315844</c:v>
                </c:pt>
                <c:pt idx="3">
                  <c:v>-0.0149628260162343</c:v>
                </c:pt>
                <c:pt idx="4">
                  <c:v>-0.441722345953972</c:v>
                </c:pt>
                <c:pt idx="5">
                  <c:v>4.11422693806843</c:v>
                </c:pt>
                <c:pt idx="6">
                  <c:v>-0.206645883212418</c:v>
                </c:pt>
                <c:pt idx="7">
                  <c:v>-0.58391639622473</c:v>
                </c:pt>
                <c:pt idx="8">
                  <c:v>-0.21596669567636</c:v>
                </c:pt>
                <c:pt idx="9">
                  <c:v>-0.219464498249178</c:v>
                </c:pt>
              </c:numCache>
            </c:numRef>
          </c:val>
        </c:ser>
        <c:ser>
          <c:idx val="10"/>
          <c:order val="10"/>
          <c:tx>
            <c:strRef>
              <c:f>[1]datagrafy!$BN$3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datagrafy!$BN$4:$BN$13</c:f>
              <c:numCache>
                <c:formatCode>General</c:formatCode>
                <c:ptCount val="10"/>
                <c:pt idx="0">
                  <c:v>-0.269819823679908</c:v>
                </c:pt>
                <c:pt idx="1">
                  <c:v>-0.704057983228688</c:v>
                </c:pt>
                <c:pt idx="2">
                  <c:v>-0.47774995732089</c:v>
                </c:pt>
                <c:pt idx="3">
                  <c:v>0.0574034547604123</c:v>
                </c:pt>
                <c:pt idx="4">
                  <c:v>-0.40460282108389</c:v>
                </c:pt>
                <c:pt idx="5">
                  <c:v>5.20192724122997</c:v>
                </c:pt>
                <c:pt idx="6">
                  <c:v>-0.253893281061258</c:v>
                </c:pt>
                <c:pt idx="7">
                  <c:v>-0.540655610801798</c:v>
                </c:pt>
                <c:pt idx="8">
                  <c:v>-0.185739792027419</c:v>
                </c:pt>
                <c:pt idx="9">
                  <c:v>-0.217590953876657</c:v>
                </c:pt>
              </c:numCache>
            </c:numRef>
          </c:val>
        </c:ser>
        <c:gapWidth val="150"/>
        <c:overlap val="0"/>
        <c:axId val="56843303"/>
        <c:axId val="67237446"/>
      </c:barChart>
      <c:catAx>
        <c:axId val="5684330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37446"/>
        <c:auto val="1"/>
        <c:lblAlgn val="ctr"/>
        <c:lblOffset val="100"/>
        <c:noMultiLvlLbl val="0"/>
      </c:catAx>
      <c:valAx>
        <c:axId val="67237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43303"/>
        <c:crossesAt val="1"/>
        <c:crossBetween val="midCat"/>
        <c:majorUnit val="0.4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4733918652571"/>
          <c:y val="0.862441314553991"/>
          <c:w val="0.512034880248462"/>
          <c:h val="0.0455399061032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ruktura krmných surovin v roce 2015</a:t>
            </a:r>
          </a:p>
        </c:rich>
      </c:tx>
      <c:layout>
        <c:manualLayout>
          <c:xMode val="edge"/>
          <c:yMode val="edge"/>
          <c:x val="0.29416149068323"/>
          <c:y val="0.034659659659659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3291925465839"/>
          <c:y val="0.362487487487488"/>
          <c:w val="0.547018633540373"/>
          <c:h val="0.419669669669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cc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a50021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99ff33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3333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datagrafy!$A$4:$A$12</c:f>
              <c:strCache>
                <c:ptCount val="9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</c:strCache>
            </c:strRef>
          </c:cat>
          <c:val>
            <c:numRef>
              <c:f>[1]datagrafy!$R$4:$R$12</c:f>
              <c:numCache>
                <c:formatCode>General</c:formatCode>
                <c:ptCount val="9"/>
                <c:pt idx="0">
                  <c:v>1533.742</c:v>
                </c:pt>
                <c:pt idx="1">
                  <c:v>7.023</c:v>
                </c:pt>
                <c:pt idx="2">
                  <c:v>110.13</c:v>
                </c:pt>
                <c:pt idx="3">
                  <c:v>533.054</c:v>
                </c:pt>
                <c:pt idx="4">
                  <c:v>0.802</c:v>
                </c:pt>
                <c:pt idx="5">
                  <c:v>57.281</c:v>
                </c:pt>
                <c:pt idx="6">
                  <c:v>103.15</c:v>
                </c:pt>
                <c:pt idx="7">
                  <c:v>15.428</c:v>
                </c:pt>
                <c:pt idx="8">
                  <c:v>90.75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34320</xdr:colOff>
      <xdr:row>15</xdr:row>
      <xdr:rowOff>28440</xdr:rowOff>
    </xdr:to>
    <xdr:graphicFrame>
      <xdr:nvGraphicFramePr>
        <xdr:cNvPr id="0" name="Chart 1"/>
        <xdr:cNvGraphicFramePr/>
      </xdr:nvGraphicFramePr>
      <xdr:xfrm>
        <a:off x="0" y="0"/>
        <a:ext cx="578556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28440</xdr:rowOff>
    </xdr:from>
    <xdr:to>
      <xdr:col>8</xdr:col>
      <xdr:colOff>634320</xdr:colOff>
      <xdr:row>36</xdr:row>
      <xdr:rowOff>37800</xdr:rowOff>
    </xdr:to>
    <xdr:graphicFrame>
      <xdr:nvGraphicFramePr>
        <xdr:cNvPr id="1" name="Chart 2"/>
        <xdr:cNvGraphicFramePr/>
      </xdr:nvGraphicFramePr>
      <xdr:xfrm>
        <a:off x="0" y="2457360"/>
        <a:ext cx="578556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6</xdr:row>
      <xdr:rowOff>37800</xdr:rowOff>
    </xdr:from>
    <xdr:to>
      <xdr:col>8</xdr:col>
      <xdr:colOff>634320</xdr:colOff>
      <xdr:row>55</xdr:row>
      <xdr:rowOff>152280</xdr:rowOff>
    </xdr:to>
    <xdr:graphicFrame>
      <xdr:nvGraphicFramePr>
        <xdr:cNvPr id="2" name="Chart 3"/>
        <xdr:cNvGraphicFramePr/>
      </xdr:nvGraphicFramePr>
      <xdr:xfrm>
        <a:off x="0" y="5867280"/>
        <a:ext cx="578556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3</xdr:row>
      <xdr:rowOff>123840</xdr:rowOff>
    </xdr:from>
    <xdr:to>
      <xdr:col>9</xdr:col>
      <xdr:colOff>242280</xdr:colOff>
      <xdr:row>93</xdr:row>
      <xdr:rowOff>114480</xdr:rowOff>
    </xdr:to>
    <xdr:graphicFrame>
      <xdr:nvGraphicFramePr>
        <xdr:cNvPr id="9" name="Chart 5"/>
        <xdr:cNvGraphicFramePr/>
      </xdr:nvGraphicFramePr>
      <xdr:xfrm>
        <a:off x="0" y="11944440"/>
        <a:ext cx="60372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3</xdr:row>
      <xdr:rowOff>123840</xdr:rowOff>
    </xdr:from>
    <xdr:to>
      <xdr:col>9</xdr:col>
      <xdr:colOff>232200</xdr:colOff>
      <xdr:row>111</xdr:row>
      <xdr:rowOff>276120</xdr:rowOff>
    </xdr:to>
    <xdr:graphicFrame>
      <xdr:nvGraphicFramePr>
        <xdr:cNvPr id="22" name="Chart 6"/>
        <xdr:cNvGraphicFramePr/>
      </xdr:nvGraphicFramePr>
      <xdr:xfrm>
        <a:off x="0" y="15183000"/>
        <a:ext cx="602712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56</xdr:row>
      <xdr:rowOff>0</xdr:rowOff>
    </xdr:from>
    <xdr:to>
      <xdr:col>9</xdr:col>
      <xdr:colOff>720</xdr:colOff>
      <xdr:row>73</xdr:row>
      <xdr:rowOff>123840</xdr:rowOff>
    </xdr:to>
    <xdr:graphicFrame>
      <xdr:nvGraphicFramePr>
        <xdr:cNvPr id="34" name="Chart 4"/>
        <xdr:cNvGraphicFramePr/>
      </xdr:nvGraphicFramePr>
      <xdr:xfrm>
        <a:off x="0" y="9067680"/>
        <a:ext cx="57956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261360</xdr:colOff>
      <xdr:row>91</xdr:row>
      <xdr:rowOff>47520</xdr:rowOff>
    </xdr:from>
    <xdr:to>
      <xdr:col>6</xdr:col>
      <xdr:colOff>453240</xdr:colOff>
      <xdr:row>92</xdr:row>
      <xdr:rowOff>152280</xdr:rowOff>
    </xdr:to>
    <xdr:sp>
      <xdr:nvSpPr>
        <xdr:cNvPr id="35" name="TextovéPole 7"/>
        <xdr:cNvSpPr/>
      </xdr:nvSpPr>
      <xdr:spPr>
        <a:xfrm>
          <a:off x="4124880" y="147826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715281234445</cdr:x>
      <cdr:y>0.686745628877609</cdr:y>
    </cdr:from>
    <cdr:to>
      <cdr:x>0.205512692882031</cdr:x>
      <cdr:y>0.742019176536943</cdr:y>
    </cdr:to>
    <cdr:pic>
      <cdr:nvPicPr>
        <cdr:cNvPr id="3" name="chart" descr=""/>
        <cdr:cNvPicPr/>
      </cdr:nvPicPr>
      <cdr:blipFill>
        <a:blip r:embed="rId1"/>
        <a:stretch/>
      </cdr:blipFill>
      <cdr:spPr>
        <a:xfrm>
          <a:off x="293760" y="2191680"/>
          <a:ext cx="895320" cy="176400"/>
        </a:xfrm>
        <a:prstGeom prst="rect">
          <a:avLst/>
        </a:prstGeom>
        <a:ln w="0">
          <a:noFill/>
        </a:ln>
      </cdr:spPr>
    </cdr:pic>
  </cdr:relSizeAnchor>
  <cdr:relSizeAnchor>
    <cdr:from>
      <cdr:x>0.192259830761573</cdr:x>
      <cdr:y>0.683474337281444</cdr:y>
    </cdr:from>
    <cdr:to>
      <cdr:x>0.343018914883026</cdr:x>
      <cdr:y>0.738747884940778</cdr:y>
    </cdr:to>
    <cdr:pic>
      <cdr:nvPicPr>
        <cdr:cNvPr id="4" name="chart" descr=""/>
        <cdr:cNvPicPr/>
      </cdr:nvPicPr>
      <cdr:blipFill>
        <a:blip r:embed="rId2"/>
        <a:stretch/>
      </cdr:blipFill>
      <cdr:spPr>
        <a:xfrm>
          <a:off x="1112400" y="2181240"/>
          <a:ext cx="872280" cy="176400"/>
        </a:xfrm>
        <a:prstGeom prst="rect">
          <a:avLst/>
        </a:prstGeom>
        <a:ln w="0">
          <a:noFill/>
        </a:ln>
      </cdr:spPr>
    </cdr:pic>
  </cdr:relSizeAnchor>
  <cdr:relSizeAnchor>
    <cdr:from>
      <cdr:x>0.335490293678447</cdr:x>
      <cdr:y>0.677495769881557</cdr:y>
    </cdr:from>
    <cdr:to>
      <cdr:x>0.463476854156297</cdr:x>
      <cdr:y>0.732994923857868</cdr:y>
    </cdr:to>
    <cdr:pic>
      <cdr:nvPicPr>
        <cdr:cNvPr id="5" name="chart" descr=""/>
        <cdr:cNvPicPr/>
      </cdr:nvPicPr>
      <cdr:blipFill>
        <a:blip r:embed="rId3"/>
        <a:stretch/>
      </cdr:blipFill>
      <cdr:spPr>
        <a:xfrm>
          <a:off x="1941120" y="2162160"/>
          <a:ext cx="740520" cy="177120"/>
        </a:xfrm>
        <a:prstGeom prst="rect">
          <a:avLst/>
        </a:prstGeom>
        <a:ln w="0">
          <a:noFill/>
        </a:ln>
      </cdr:spPr>
    </cdr:pic>
  </cdr:relSizeAnchor>
  <cdr:relSizeAnchor>
    <cdr:from>
      <cdr:x>0.470258835241414</cdr:x>
      <cdr:y>0.677495769881557</cdr:y>
    </cdr:from>
    <cdr:to>
      <cdr:x>0.615978098556496</cdr:x>
      <cdr:y>0.732994923857868</cdr:y>
    </cdr:to>
    <cdr:pic>
      <cdr:nvPicPr>
        <cdr:cNvPr id="6" name="chart" descr=""/>
        <cdr:cNvPicPr/>
      </cdr:nvPicPr>
      <cdr:blipFill>
        <a:blip r:embed="rId4"/>
        <a:stretch/>
      </cdr:blipFill>
      <cdr:spPr>
        <a:xfrm>
          <a:off x="2720880" y="2162160"/>
          <a:ext cx="843120" cy="177120"/>
        </a:xfrm>
        <a:prstGeom prst="rect">
          <a:avLst/>
        </a:prstGeom>
        <a:ln w="0">
          <a:noFill/>
        </a:ln>
      </cdr:spPr>
    </cdr:pic>
  </cdr:relSizeAnchor>
  <cdr:relSizeAnchor>
    <cdr:from>
      <cdr:x>0.616724738675958</cdr:x>
      <cdr:y>0.819289340101523</cdr:y>
    </cdr:from>
    <cdr:to>
      <cdr:x>0.766737182677949</cdr:x>
      <cdr:y>0.874450084602369</cdr:y>
    </cdr:to>
    <cdr:pic>
      <cdr:nvPicPr>
        <cdr:cNvPr id="7" name="chart" descr=""/>
        <cdr:cNvPicPr/>
      </cdr:nvPicPr>
      <cdr:blipFill>
        <a:blip r:embed="rId5"/>
        <a:stretch/>
      </cdr:blipFill>
      <cdr:spPr>
        <a:xfrm>
          <a:off x="3568320" y="2614680"/>
          <a:ext cx="867960" cy="176040"/>
        </a:xfrm>
        <a:prstGeom prst="rect">
          <a:avLst/>
        </a:prstGeom>
        <a:ln w="0">
          <a:noFill/>
        </a:ln>
      </cdr:spPr>
    </cdr:pic>
  </cdr:relSizeAnchor>
  <cdr:relSizeAnchor>
    <cdr:from>
      <cdr:x>0.713974614235938</cdr:x>
      <cdr:y>0.89024252679075</cdr:y>
    </cdr:from>
    <cdr:to>
      <cdr:x>0.90897212543554</cdr:x>
      <cdr:y>0.945516074450085</cdr:y>
    </cdr:to>
    <cdr:pic>
      <cdr:nvPicPr>
        <cdr:cNvPr id="8" name="chart" descr=""/>
        <cdr:cNvPicPr/>
      </cdr:nvPicPr>
      <cdr:blipFill>
        <a:blip r:embed="rId6"/>
        <a:stretch/>
      </cdr:blipFill>
      <cdr:spPr>
        <a:xfrm>
          <a:off x="4131000" y="2841120"/>
          <a:ext cx="1128240" cy="1764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1974241249776</cdr:x>
      <cdr:y>0.248467283468956</cdr:y>
    </cdr:from>
    <cdr:to>
      <cdr:x>0.755232246139169</cdr:x>
      <cdr:y>0.297291271876045</cdr:y>
    </cdr:to>
    <cdr:sp>
      <cdr:nvSpPr>
        <cdr:cNvPr id="10" name="TextovéPole 6"/>
        <cdr:cNvSpPr/>
      </cdr:nvSpPr>
      <cdr:spPr>
        <a:xfrm>
          <a:off x="3574080" y="802440"/>
          <a:ext cx="98568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7488521853199</cdr:x>
      <cdr:y>0.508304536840932</cdr:y>
    </cdr:from>
    <cdr:to>
      <cdr:x>0.819271361278397</cdr:x>
      <cdr:y>0.615538958867462</cdr:y>
    </cdr:to>
    <cdr:sp>
      <cdr:nvSpPr>
        <cdr:cNvPr id="11" name="TextovéPole 7"/>
        <cdr:cNvSpPr/>
      </cdr:nvSpPr>
      <cdr:spPr>
        <a:xfrm>
          <a:off x="4331880" y="1641600"/>
          <a:ext cx="614520" cy="34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úsušky pícnin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254725418877825</cdr:x>
      <cdr:y>0.193958310110356</cdr:y>
    </cdr:from>
    <cdr:to>
      <cdr:x>0.380239699481247</cdr:x>
      <cdr:y>0.319027979043585</cdr:y>
    </cdr:to>
    <cdr:sp>
      <cdr:nvSpPr>
        <cdr:cNvPr id="12" name="TextovéPole 8"/>
        <cdr:cNvSpPr/>
      </cdr:nvSpPr>
      <cdr:spPr>
        <a:xfrm>
          <a:off x="1537920" y="626400"/>
          <a:ext cx="757800" cy="40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mlýnské krmné su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74527458112218</cdr:x>
      <cdr:y>0.385798684650541</cdr:y>
    </cdr:from>
    <cdr:to>
      <cdr:x>0.282749985093316</cdr:x>
      <cdr:y>0.453015271430164</cdr:y>
    </cdr:to>
    <cdr:sp>
      <cdr:nvSpPr>
        <cdr:cNvPr id="13" name="TextovéPole 9"/>
        <cdr:cNvSpPr/>
      </cdr:nvSpPr>
      <cdr:spPr>
        <a:xfrm>
          <a:off x="1053720" y="1245960"/>
          <a:ext cx="65340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luštěnin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52238983960408</cdr:x>
      <cdr:y>0.255044030765801</cdr:y>
    </cdr:from>
    <cdr:to>
      <cdr:x>0.22872816170771</cdr:x>
      <cdr:y>0.305985954743061</cdr:y>
    </cdr:to>
    <cdr:sp>
      <cdr:nvSpPr>
        <cdr:cNvPr id="14" name="TextovéPole 10"/>
        <cdr:cNvSpPr/>
      </cdr:nvSpPr>
      <cdr:spPr>
        <a:xfrm>
          <a:off x="574920" y="823680"/>
          <a:ext cx="8060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obiloviny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333253831017828</cdr:x>
      <cdr:y>0.629249804926987</cdr:y>
    </cdr:from>
    <cdr:to>
      <cdr:x>0.456025281736331</cdr:x>
      <cdr:y>0.742280682198194</cdr:y>
    </cdr:to>
    <cdr:sp>
      <cdr:nvSpPr>
        <cdr:cNvPr id="15" name="TextovéPole 11"/>
        <cdr:cNvSpPr/>
      </cdr:nvSpPr>
      <cdr:spPr>
        <a:xfrm>
          <a:off x="2012040" y="2032200"/>
          <a:ext cx="741240" cy="36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krm.sur.z. olej. seme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0725061117405</cdr:x>
      <cdr:y>0.342771151488128</cdr:y>
    </cdr:from>
    <cdr:to>
      <cdr:x>0.535269214715879</cdr:x>
      <cdr:y>0.508973358599933</cdr:y>
    </cdr:to>
    <cdr:sp>
      <cdr:nvSpPr>
        <cdr:cNvPr id="16" name="TextovéPole 12"/>
        <cdr:cNvSpPr/>
      </cdr:nvSpPr>
      <cdr:spPr>
        <a:xfrm>
          <a:off x="2458800" y="1107000"/>
          <a:ext cx="772920" cy="53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sušené pivovarské mlát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78504561445352</cdr:x>
      <cdr:y>0.531713298405975</cdr:y>
    </cdr:from>
    <cdr:to>
      <cdr:x>0.629002444696202</cdr:x>
      <cdr:y>0.714524579199643</cdr:y>
    </cdr:to>
    <cdr:sp>
      <cdr:nvSpPr>
        <cdr:cNvPr id="17" name="TextovéPole 13"/>
        <cdr:cNvSpPr/>
      </cdr:nvSpPr>
      <cdr:spPr>
        <a:xfrm>
          <a:off x="2889000" y="1717200"/>
          <a:ext cx="908640" cy="59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ostat. produkty potr. průmyslu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79512253294377</cdr:x>
      <cdr:y>0.346003789989968</cdr:y>
    </cdr:from>
    <cdr:to>
      <cdr:x>0.701985570329736</cdr:x>
      <cdr:y>0.455467617879835</cdr:y>
    </cdr:to>
    <cdr:sp>
      <cdr:nvSpPr>
        <cdr:cNvPr id="18" name="TextovéPole 14"/>
        <cdr:cNvSpPr/>
      </cdr:nvSpPr>
      <cdr:spPr>
        <a:xfrm>
          <a:off x="3498840" y="1117440"/>
          <a:ext cx="739440" cy="35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krmiva živ. původu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0250432293841</cdr:x>
      <cdr:y>0.317467394939249</cdr:y>
    </cdr:from>
    <cdr:to>
      <cdr:x>0.901258124142866</cdr:x>
      <cdr:y>0.449002340876157</cdr:y>
    </cdr:to>
    <cdr:sp>
      <cdr:nvSpPr>
        <cdr:cNvPr id="19" name="TextovéPole 15"/>
        <cdr:cNvSpPr/>
      </cdr:nvSpPr>
      <cdr:spPr>
        <a:xfrm>
          <a:off x="4831560" y="1025280"/>
          <a:ext cx="609840" cy="42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min. krmiv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0004173871564</cdr:x>
      <cdr:y>0.362278452792331</cdr:y>
    </cdr:from>
    <cdr:to>
      <cdr:x>0.93649752549043</cdr:x>
      <cdr:y>0.481551666480883</cdr:y>
    </cdr:to>
    <cdr:sp>
      <cdr:nvSpPr>
        <cdr:cNvPr id="20" name="TextovéPole 16"/>
        <cdr:cNvSpPr/>
      </cdr:nvSpPr>
      <cdr:spPr>
        <a:xfrm>
          <a:off x="5011200" y="1170000"/>
          <a:ext cx="642960" cy="38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905014608550474</cdr:x>
      <cdr:y>0.163303979489466</cdr:y>
    </cdr:from>
    <cdr:to>
      <cdr:x>0.999761493053485</cdr:x>
      <cdr:y>0.314234756437409</cdr:y>
    </cdr:to>
    <cdr:sp>
      <cdr:nvSpPr>
        <cdr:cNvPr id="21" name="TextovéPole 17"/>
        <cdr:cNvSpPr/>
      </cdr:nvSpPr>
      <cdr:spPr>
        <a:xfrm>
          <a:off x="5464080" y="527400"/>
          <a:ext cx="572040" cy="48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celkem krmné směsi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04945350295646</cdr:x>
      <cdr:y>0.727699530516432</cdr:y>
    </cdr:from>
    <cdr:to>
      <cdr:x>0.15648330645643</cdr:x>
      <cdr:y>0.882042253521127</cdr:y>
    </cdr:to>
    <cdr:sp>
      <cdr:nvSpPr>
        <cdr:cNvPr id="23" name="TextovéPole 2"/>
        <cdr:cNvSpPr/>
      </cdr:nvSpPr>
      <cdr:spPr>
        <a:xfrm>
          <a:off x="244080" y="2232000"/>
          <a:ext cx="699120" cy="47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obiloviny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123514304485457</cdr:x>
      <cdr:y>0.514201877934272</cdr:y>
    </cdr:from>
    <cdr:to>
      <cdr:x>0.227736964701666</cdr:x>
      <cdr:y>0.578521126760563</cdr:y>
    </cdr:to>
    <cdr:sp>
      <cdr:nvSpPr>
        <cdr:cNvPr id="24" name="TextovéPole 3"/>
        <cdr:cNvSpPr/>
      </cdr:nvSpPr>
      <cdr:spPr>
        <a:xfrm>
          <a:off x="744480" y="1577160"/>
          <a:ext cx="62820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luštěnin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98232096995759</cdr:x>
      <cdr:y>0.387558685446009</cdr:y>
    </cdr:from>
    <cdr:to>
      <cdr:x>0.328973302275578</cdr:x>
      <cdr:y>0.547769953051643</cdr:y>
    </cdr:to>
    <cdr:sp>
      <cdr:nvSpPr>
        <cdr:cNvPr id="25" name="TextovéPole 4"/>
        <cdr:cNvSpPr/>
      </cdr:nvSpPr>
      <cdr:spPr>
        <a:xfrm>
          <a:off x="1194840" y="1188720"/>
          <a:ext cx="788040" cy="49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mlýnské krmné sur.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90270560831392</cdr:x>
      <cdr:y>0.720539906103286</cdr:y>
    </cdr:from>
    <cdr:to>
      <cdr:x>0.421011766111211</cdr:x>
      <cdr:y>0.948004694835681</cdr:y>
    </cdr:to>
    <cdr:sp>
      <cdr:nvSpPr>
        <cdr:cNvPr id="26" name="TextovéPole 6"/>
        <cdr:cNvSpPr/>
      </cdr:nvSpPr>
      <cdr:spPr>
        <a:xfrm>
          <a:off x="1749600" y="2210040"/>
          <a:ext cx="788040" cy="69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krm.sur.z olej.seme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75500209042585</cdr:x>
      <cdr:y>0.373708920187793</cdr:y>
    </cdr:from>
    <cdr:to>
      <cdr:x>0.478767246013259</cdr:x>
      <cdr:y>0.548474178403756</cdr:y>
    </cdr:to>
    <cdr:sp>
      <cdr:nvSpPr>
        <cdr:cNvPr id="27" name="TextovéPole 7"/>
        <cdr:cNvSpPr/>
      </cdr:nvSpPr>
      <cdr:spPr>
        <a:xfrm>
          <a:off x="2263320" y="1146240"/>
          <a:ext cx="622440" cy="53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sušené pivovar. mlát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1233351251269</cdr:x>
      <cdr:y>0.705281690140845</cdr:y>
    </cdr:from>
    <cdr:to>
      <cdr:x>0.6047303350654</cdr:x>
      <cdr:y>0.834037558685446</cdr:y>
    </cdr:to>
    <cdr:sp>
      <cdr:nvSpPr>
        <cdr:cNvPr id="28" name="TextovéPole 8"/>
        <cdr:cNvSpPr/>
      </cdr:nvSpPr>
      <cdr:spPr>
        <a:xfrm>
          <a:off x="2719800" y="2163240"/>
          <a:ext cx="925200" cy="39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ost. produkty potr.průmyslu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85020605626232</cdr:x>
      <cdr:y>0.468544600938967</cdr:y>
    </cdr:from>
    <cdr:to>
      <cdr:x>0.71576181090605</cdr:x>
      <cdr:y>0.595305164319249</cdr:y>
    </cdr:to>
    <cdr:sp>
      <cdr:nvSpPr>
        <cdr:cNvPr id="29" name="TextovéPole 9"/>
        <cdr:cNvSpPr/>
      </cdr:nvSpPr>
      <cdr:spPr>
        <a:xfrm>
          <a:off x="3526200" y="1437120"/>
          <a:ext cx="788040" cy="38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krmiva živ.původu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2263632562862</cdr:x>
      <cdr:y>0.413732394366197</cdr:y>
    </cdr:from>
    <cdr:to>
      <cdr:x>0.810487965119752</cdr:x>
      <cdr:y>0.556455399061033</cdr:y>
    </cdr:to>
    <cdr:sp>
      <cdr:nvSpPr>
        <cdr:cNvPr id="30" name="TextovéPole 10"/>
        <cdr:cNvSpPr/>
      </cdr:nvSpPr>
      <cdr:spPr>
        <a:xfrm>
          <a:off x="4232880" y="1269000"/>
          <a:ext cx="6523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úsušky pícni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8005136474945</cdr:x>
      <cdr:y>0.700704225352113</cdr:y>
    </cdr:from>
    <cdr:to>
      <cdr:x>0.93722749805889</cdr:x>
      <cdr:y>0.857042253521127</cdr:y>
    </cdr:to>
    <cdr:sp>
      <cdr:nvSpPr>
        <cdr:cNvPr id="31" name="TextovéPole 11"/>
        <cdr:cNvSpPr/>
      </cdr:nvSpPr>
      <cdr:spPr>
        <a:xfrm>
          <a:off x="4809960" y="2149200"/>
          <a:ext cx="839160" cy="47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min.krmiv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6273069342412</cdr:x>
      <cdr:y>0.39424882629108</cdr:y>
    </cdr:from>
    <cdr:to>
      <cdr:x>0.902227796691155</cdr:x>
      <cdr:y>0.477230046948357</cdr:y>
    </cdr:to>
    <cdr:sp>
      <cdr:nvSpPr>
        <cdr:cNvPr id="32" name="TextovéPole 12"/>
        <cdr:cNvSpPr/>
      </cdr:nvSpPr>
      <cdr:spPr>
        <a:xfrm>
          <a:off x="4799520" y="1209240"/>
          <a:ext cx="63864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52654840829</cdr:x>
      <cdr:y>0.731455399061033</cdr:y>
    </cdr:from>
    <cdr:to>
      <cdr:x>1.00901869437974</cdr:x>
      <cdr:y>0.859272300469484</cdr:y>
    </cdr:to>
    <cdr:sp>
      <cdr:nvSpPr>
        <cdr:cNvPr id="33" name="TextovéPole 13"/>
        <cdr:cNvSpPr/>
      </cdr:nvSpPr>
      <cdr:spPr>
        <a:xfrm>
          <a:off x="5335920" y="2243520"/>
          <a:ext cx="745920" cy="39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celkem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krm. směsi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ac_data/ISERVIS/PRESUN/LENKA/Krmiva(MZe)3-01/krmiva_%202015/v&#253;pocet%20krmiv%20za%20rok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droj"/>
      <sheetName val="vyp"/>
      <sheetName val="2015"/>
      <sheetName val="pomocné výpočty"/>
      <sheetName val="datagrafy"/>
      <sheetName val="grafy"/>
      <sheetName val="99-07"/>
      <sheetName val="adresy"/>
      <sheetName val="emai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2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L60" activeCellId="0" sqref="L6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12" customFormat="false" ht="24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08:45:31Z</dcterms:created>
  <dc:creator>Havrda Dušan</dc:creator>
  <dc:description/>
  <dc:language>en-US</dc:language>
  <cp:lastModifiedBy>Havrda Dušan</cp:lastModifiedBy>
  <dcterms:modified xsi:type="dcterms:W3CDTF">2016-04-27T08:51:55Z</dcterms:modified>
  <cp:revision>0</cp:revision>
  <dc:subject/>
  <dc:title/>
</cp:coreProperties>
</file>