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18.7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Žně 2016 – postup sklizně dle krajů</t>
  </si>
  <si>
    <t xml:space="preserve">Stav ke dni: 18. červenec 2016     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oviny celkem</t>
  </si>
  <si>
    <t xml:space="preserve">Řepka</t>
  </si>
  <si>
    <t xml:space="preserve">Praha a Středočeský kraj</t>
  </si>
  <si>
    <t xml:space="preserve">Celkově ke sklizni (ha)</t>
  </si>
  <si>
    <t xml:space="preserve">Sklizeno ke dni aktualizace (ha)</t>
  </si>
  <si>
    <t xml:space="preserve">Podíl sklizených ploch (%)</t>
  </si>
  <si>
    <t xml:space="preserve">Celkově sklizeno (t)</t>
  </si>
  <si>
    <t xml:space="preserve">Průměrný výnos (t/ha)</t>
  </si>
  <si>
    <t xml:space="preserve">Jihočeský kraj</t>
  </si>
  <si>
    <t xml:space="preserve">Královéhradecký kraj</t>
  </si>
  <si>
    <t xml:space="preserve">Karlovarský kraj</t>
  </si>
  <si>
    <t xml:space="preserve">Ústecký kraj</t>
  </si>
  <si>
    <t xml:space="preserve"> Liberecký kraj</t>
  </si>
  <si>
    <t xml:space="preserve">Plzeňs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známka: Obiloviny celkem nezahrnují kukuřici a ostatní obiloviny </t>
  </si>
  <si>
    <t xml:space="preserve">zdroj: SZIF</t>
  </si>
  <si>
    <t xml:space="preserve">Žně 2016 – postup sklizně</t>
  </si>
  <si>
    <t xml:space="preserve">   celá ČR</t>
  </si>
  <si>
    <t xml:space="preserve">Stav ke dni: 18. červenec 2016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0" activeCellId="0" sqref="K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10" min="2" style="0" width="12.7"/>
    <col collapsed="false" customWidth="true" hidden="false" outlineLevel="0" max="12" min="12" style="0" width="1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7.25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0.1" hidden="false" customHeight="true" outlineLevel="0" collapsed="false">
      <c r="A4" s="8" t="s">
        <v>12</v>
      </c>
      <c r="B4" s="9" t="n">
        <v>174295</v>
      </c>
      <c r="C4" s="10" t="n">
        <v>8627</v>
      </c>
      <c r="D4" s="10" t="n">
        <v>21581</v>
      </c>
      <c r="E4" s="10" t="n">
        <v>44828</v>
      </c>
      <c r="F4" s="10" t="n">
        <v>3172</v>
      </c>
      <c r="G4" s="10" t="n">
        <v>5183</v>
      </c>
      <c r="H4" s="10" t="n">
        <v>5037</v>
      </c>
      <c r="I4" s="10" t="n">
        <f aca="false">B4+C4+D4+E4+F4+G4+H4</f>
        <v>262723</v>
      </c>
      <c r="J4" s="10" t="n">
        <v>85852</v>
      </c>
      <c r="K4" s="7"/>
    </row>
    <row r="5" customFormat="false" ht="20.1" hidden="false" customHeight="true" outlineLevel="0" collapsed="false">
      <c r="A5" s="11" t="s">
        <v>13</v>
      </c>
      <c r="B5" s="12" t="n">
        <v>917.608880583941</v>
      </c>
      <c r="C5" s="12" t="n">
        <v>0</v>
      </c>
      <c r="D5" s="12" t="n">
        <v>17084.42</v>
      </c>
      <c r="E5" s="12" t="n">
        <v>669.725555555556</v>
      </c>
      <c r="F5" s="12" t="n">
        <v>0</v>
      </c>
      <c r="G5" s="12" t="n">
        <v>0</v>
      </c>
      <c r="H5" s="12" t="n">
        <v>0</v>
      </c>
      <c r="I5" s="12" t="n">
        <f aca="false">B5+C5+D5+E5+F5+G5+H5</f>
        <v>18671.7544361395</v>
      </c>
      <c r="J5" s="13" t="n">
        <v>865</v>
      </c>
      <c r="K5" s="7"/>
    </row>
    <row r="6" customFormat="false" ht="20.1" hidden="false" customHeight="true" outlineLevel="0" collapsed="false">
      <c r="A6" s="14" t="s">
        <v>14</v>
      </c>
      <c r="B6" s="15" t="n">
        <f aca="false">(B5/B4)*100</f>
        <v>0.526468849125874</v>
      </c>
      <c r="C6" s="15" t="n">
        <f aca="false">(C5/C4)*100</f>
        <v>0</v>
      </c>
      <c r="D6" s="15" t="n">
        <f aca="false">(D5/D4)*100</f>
        <v>79.1641721884991</v>
      </c>
      <c r="E6" s="15" t="n">
        <f aca="false">(E5/E4)*100</f>
        <v>1.49398937172204</v>
      </c>
      <c r="F6" s="15" t="n">
        <f aca="false">(F5/F4)*100</f>
        <v>0</v>
      </c>
      <c r="G6" s="15" t="n">
        <f aca="false">(G5/G4)*100</f>
        <v>0</v>
      </c>
      <c r="H6" s="15" t="n">
        <f aca="false">(H5/H4)*100</f>
        <v>0</v>
      </c>
      <c r="I6" s="15" t="n">
        <f aca="false">(I5/I4)*100</f>
        <v>7.1070117333235</v>
      </c>
      <c r="J6" s="15" t="n">
        <f aca="false">(J5/J4)*100</f>
        <v>1.00754787308391</v>
      </c>
      <c r="K6" s="7"/>
    </row>
    <row r="7" customFormat="false" ht="20.1" hidden="false" customHeight="true" outlineLevel="0" collapsed="false">
      <c r="A7" s="16" t="s">
        <v>15</v>
      </c>
      <c r="B7" s="17" t="n">
        <v>5099.84505962044</v>
      </c>
      <c r="C7" s="18" t="n">
        <v>0</v>
      </c>
      <c r="D7" s="18" t="n">
        <v>104392.98843913</v>
      </c>
      <c r="E7" s="18" t="n">
        <v>4688.07888888889</v>
      </c>
      <c r="F7" s="18" t="n">
        <v>0</v>
      </c>
      <c r="G7" s="18" t="n">
        <v>0</v>
      </c>
      <c r="H7" s="19" t="n">
        <v>0</v>
      </c>
      <c r="I7" s="20" t="n">
        <f aca="false">B7+C7+D7+E7+F7+G7+H7</f>
        <v>114180.91238764</v>
      </c>
      <c r="J7" s="21" t="n">
        <v>2957</v>
      </c>
      <c r="K7" s="7"/>
    </row>
    <row r="8" customFormat="false" ht="20.1" hidden="false" customHeight="true" outlineLevel="0" collapsed="false">
      <c r="A8" s="22" t="s">
        <v>16</v>
      </c>
      <c r="B8" s="23" t="n">
        <f aca="false">B7/B5</f>
        <v>5.55775468996664</v>
      </c>
      <c r="C8" s="23" t="n">
        <v>0</v>
      </c>
      <c r="D8" s="23" t="n">
        <f aca="false">D7/D5</f>
        <v>6.11042039701263</v>
      </c>
      <c r="E8" s="23" t="n">
        <f aca="false">E7/E5</f>
        <v>7</v>
      </c>
      <c r="F8" s="23" t="n">
        <v>0</v>
      </c>
      <c r="G8" s="23" t="n">
        <v>0</v>
      </c>
      <c r="H8" s="23" t="n">
        <v>0</v>
      </c>
      <c r="I8" s="23" t="n">
        <f aca="false">I7/I5</f>
        <v>6.11516784767909</v>
      </c>
      <c r="J8" s="23" t="n">
        <f aca="false">J7/J5</f>
        <v>3.41849710982659</v>
      </c>
      <c r="K8" s="7"/>
    </row>
    <row r="9" customFormat="false" ht="20.1" hidden="false" customHeight="true" outlineLevel="0" collapsed="false">
      <c r="A9" s="24" t="s">
        <v>17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0.1" hidden="false" customHeight="true" outlineLevel="0" collapsed="false">
      <c r="A10" s="8" t="s">
        <v>12</v>
      </c>
      <c r="B10" s="9" t="n">
        <v>74732</v>
      </c>
      <c r="C10" s="10" t="n">
        <v>2092</v>
      </c>
      <c r="D10" s="10" t="n">
        <v>16498</v>
      </c>
      <c r="E10" s="10" t="n">
        <v>15599</v>
      </c>
      <c r="F10" s="10" t="n">
        <v>3287</v>
      </c>
      <c r="G10" s="10" t="n">
        <v>8340</v>
      </c>
      <c r="H10" s="10" t="n">
        <v>8136</v>
      </c>
      <c r="I10" s="10" t="n">
        <f aca="false">B10+C10+D10+E10+F10+G10+H10</f>
        <v>128684</v>
      </c>
      <c r="J10" s="10" t="n">
        <v>43267</v>
      </c>
    </row>
    <row r="11" customFormat="false" ht="20.1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12228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B11+C11+D11+E11+F11+G11+H11</f>
        <v>12228</v>
      </c>
      <c r="J11" s="13" t="n">
        <v>0</v>
      </c>
    </row>
    <row r="12" customFormat="false" ht="20.1" hidden="false" customHeight="true" outlineLevel="0" collapsed="false">
      <c r="A12" s="14" t="s">
        <v>14</v>
      </c>
      <c r="B12" s="15" t="n">
        <f aca="false">(B11/B10)*100</f>
        <v>0</v>
      </c>
      <c r="C12" s="15" t="n">
        <f aca="false">(C11/C10)*100</f>
        <v>0</v>
      </c>
      <c r="D12" s="15" t="n">
        <f aca="false">(D11/D10)*100</f>
        <v>74.1180749181719</v>
      </c>
      <c r="E12" s="15" t="n">
        <f aca="false">(E11/E10)*100</f>
        <v>0</v>
      </c>
      <c r="F12" s="15" t="n">
        <f aca="false">(F11/F10)*100</f>
        <v>0</v>
      </c>
      <c r="G12" s="15" t="n">
        <f aca="false">(G11/G10)*100</f>
        <v>0</v>
      </c>
      <c r="H12" s="15" t="n">
        <f aca="false">(H11/H10)*100</f>
        <v>0</v>
      </c>
      <c r="I12" s="15" t="n">
        <f aca="false">(I11/I10)*100</f>
        <v>9.50234683410525</v>
      </c>
      <c r="J12" s="15" t="n">
        <f aca="false">(J11/J10)*100</f>
        <v>0</v>
      </c>
    </row>
    <row r="13" customFormat="false" ht="20.1" hidden="false" customHeight="true" outlineLevel="0" collapsed="false">
      <c r="A13" s="16" t="s">
        <v>15</v>
      </c>
      <c r="B13" s="17" t="n">
        <v>0</v>
      </c>
      <c r="C13" s="18" t="n">
        <v>0</v>
      </c>
      <c r="D13" s="18" t="n">
        <v>71248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B13+C13+D13+E13+F13+G13+H13</f>
        <v>71248</v>
      </c>
      <c r="J13" s="21" t="n">
        <v>0</v>
      </c>
    </row>
    <row r="14" customFormat="false" ht="20.1" hidden="false" customHeight="true" outlineLevel="0" collapsed="false">
      <c r="A14" s="22" t="s">
        <v>16</v>
      </c>
      <c r="B14" s="23" t="n">
        <v>0</v>
      </c>
      <c r="C14" s="23" t="n">
        <v>0</v>
      </c>
      <c r="D14" s="23" t="n">
        <f aca="false">D13/D11</f>
        <v>5.8266274124959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f aca="false">I13/I11</f>
        <v>5.82662741249591</v>
      </c>
      <c r="J14" s="23" t="n">
        <v>0</v>
      </c>
    </row>
    <row r="15" customFormat="false" ht="20.1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0.1" hidden="false" customHeight="true" outlineLevel="0" collapsed="false">
      <c r="A16" s="8" t="s">
        <v>12</v>
      </c>
      <c r="B16" s="9" t="n">
        <v>55062</v>
      </c>
      <c r="C16" s="10" t="n">
        <v>2103</v>
      </c>
      <c r="D16" s="10" t="n">
        <v>7068</v>
      </c>
      <c r="E16" s="10" t="n">
        <v>7253</v>
      </c>
      <c r="F16" s="10" t="n">
        <v>1837</v>
      </c>
      <c r="G16" s="10" t="n">
        <v>2220</v>
      </c>
      <c r="H16" s="10" t="n">
        <v>3514</v>
      </c>
      <c r="I16" s="10" t="n">
        <f aca="false">B16+C16+D16+E16+F16+G16+H16</f>
        <v>79057</v>
      </c>
      <c r="J16" s="10" t="n">
        <v>23527</v>
      </c>
    </row>
    <row r="17" customFormat="false" ht="20.1" hidden="false" customHeight="true" outlineLevel="0" collapsed="false">
      <c r="A17" s="11" t="s">
        <v>13</v>
      </c>
      <c r="B17" s="12" t="n">
        <v>438</v>
      </c>
      <c r="C17" s="12" t="n">
        <v>0</v>
      </c>
      <c r="D17" s="12" t="n">
        <v>4159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B17+C17+D17+E17+F17+G17+H17</f>
        <v>4597</v>
      </c>
      <c r="J17" s="13" t="n">
        <v>258</v>
      </c>
    </row>
    <row r="18" customFormat="false" ht="20.1" hidden="false" customHeight="true" outlineLevel="0" collapsed="false">
      <c r="A18" s="14" t="s">
        <v>14</v>
      </c>
      <c r="B18" s="15" t="n">
        <f aca="false">(B17/B16)*100</f>
        <v>0.79546692819004</v>
      </c>
      <c r="C18" s="15" t="n">
        <f aca="false">(C17/C16)*100</f>
        <v>0</v>
      </c>
      <c r="D18" s="15" t="n">
        <f aca="false">(D17/D16)*100</f>
        <v>58.8426711941143</v>
      </c>
      <c r="E18" s="15" t="n">
        <f aca="false">(E17/E16)*100</f>
        <v>0</v>
      </c>
      <c r="F18" s="15" t="n">
        <f aca="false">(F17/F16)*100</f>
        <v>0</v>
      </c>
      <c r="G18" s="15" t="n">
        <f aca="false">(G17/G16)*100</f>
        <v>0</v>
      </c>
      <c r="H18" s="15" t="n">
        <f aca="false">(H17/H16)*100</f>
        <v>0</v>
      </c>
      <c r="I18" s="15" t="n">
        <f aca="false">(I17/I16)*100</f>
        <v>5.81479185903842</v>
      </c>
      <c r="J18" s="15" t="n">
        <f aca="false">(J17/J16)*100</f>
        <v>1.09661240277128</v>
      </c>
    </row>
    <row r="19" customFormat="false" ht="20.1" hidden="false" customHeight="true" outlineLevel="0" collapsed="false">
      <c r="A19" s="16" t="s">
        <v>15</v>
      </c>
      <c r="B19" s="17" t="n">
        <v>3349</v>
      </c>
      <c r="C19" s="18" t="n">
        <v>0</v>
      </c>
      <c r="D19" s="18" t="n">
        <v>27751</v>
      </c>
      <c r="E19" s="18" t="n">
        <v>0</v>
      </c>
      <c r="F19" s="18" t="n">
        <v>0</v>
      </c>
      <c r="G19" s="18" t="n">
        <v>0</v>
      </c>
      <c r="H19" s="19" t="n">
        <v>0</v>
      </c>
      <c r="I19" s="20" t="n">
        <f aca="false">B19+C19+D19+E19+F19+G19+H19</f>
        <v>31100</v>
      </c>
      <c r="J19" s="21" t="n">
        <v>933</v>
      </c>
    </row>
    <row r="20" customFormat="false" ht="20.1" hidden="false" customHeight="true" outlineLevel="0" collapsed="false">
      <c r="A20" s="25" t="s">
        <v>16</v>
      </c>
      <c r="B20" s="23" t="n">
        <f aca="false">B19/B17</f>
        <v>7.64611872146119</v>
      </c>
      <c r="C20" s="23" t="n">
        <v>0</v>
      </c>
      <c r="D20" s="23" t="n">
        <f aca="false">D19/D17</f>
        <v>6.67251743207502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f aca="false">I19/I17</f>
        <v>6.76528170546008</v>
      </c>
      <c r="J20" s="23" t="n">
        <f aca="false">J19/J17</f>
        <v>3.61627906976744</v>
      </c>
      <c r="L20" s="26"/>
    </row>
    <row r="21" customFormat="false" ht="20.1" hidden="false" customHeight="true" outlineLevel="0" collapsed="false">
      <c r="A21" s="27" t="s">
        <v>19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0.1" hidden="false" customHeight="true" outlineLevel="0" collapsed="false">
      <c r="A22" s="8" t="s">
        <v>12</v>
      </c>
      <c r="B22" s="9" t="n">
        <v>11157</v>
      </c>
      <c r="C22" s="10" t="n">
        <v>186</v>
      </c>
      <c r="D22" s="10" t="n">
        <v>1732</v>
      </c>
      <c r="E22" s="10" t="n">
        <v>2442</v>
      </c>
      <c r="F22" s="10" t="n">
        <v>1181</v>
      </c>
      <c r="G22" s="10" t="n">
        <v>1338</v>
      </c>
      <c r="H22" s="10" t="n">
        <v>1440</v>
      </c>
      <c r="I22" s="10" t="n">
        <f aca="false">B22+C22+D22+E22+F22+G22+H22</f>
        <v>19476</v>
      </c>
      <c r="J22" s="10" t="n">
        <v>6477</v>
      </c>
    </row>
    <row r="23" customFormat="false" ht="20.1" hidden="false" customHeight="true" outlineLevel="0" collapsed="false">
      <c r="A23" s="11" t="s">
        <v>13</v>
      </c>
      <c r="B23" s="28" t="n">
        <v>0</v>
      </c>
      <c r="C23" s="28" t="n">
        <v>0</v>
      </c>
      <c r="D23" s="28" t="n">
        <v>7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f aca="false">B23+C23+D23+E23+F23+G23+H23</f>
        <v>79</v>
      </c>
      <c r="J23" s="29" t="n">
        <v>0</v>
      </c>
    </row>
    <row r="24" customFormat="false" ht="20.1" hidden="false" customHeight="true" outlineLevel="0" collapsed="false">
      <c r="A24" s="14" t="s">
        <v>14</v>
      </c>
      <c r="B24" s="15" t="n">
        <f aca="false">(B23/B22)*100</f>
        <v>0</v>
      </c>
      <c r="C24" s="15" t="n">
        <f aca="false">(C23/C22)*100</f>
        <v>0</v>
      </c>
      <c r="D24" s="15" t="n">
        <f aca="false">(D23/D22)*100</f>
        <v>4.56120092378753</v>
      </c>
      <c r="E24" s="15" t="n">
        <f aca="false">(E23/E22)*100</f>
        <v>0</v>
      </c>
      <c r="F24" s="15" t="n">
        <f aca="false">(F23/F22)*100</f>
        <v>0</v>
      </c>
      <c r="G24" s="15" t="n">
        <f aca="false">(G23/G22)*100</f>
        <v>0</v>
      </c>
      <c r="H24" s="15" t="n">
        <f aca="false">(H23/H22)*100</f>
        <v>0</v>
      </c>
      <c r="I24" s="15" t="n">
        <f aca="false">(I23/I22)*100</f>
        <v>0.405627438899158</v>
      </c>
      <c r="J24" s="15" t="n">
        <f aca="false">(J23/J22)*100</f>
        <v>0</v>
      </c>
    </row>
    <row r="25" customFormat="false" ht="20.1" hidden="false" customHeight="true" outlineLevel="0" collapsed="false">
      <c r="A25" s="16" t="s">
        <v>15</v>
      </c>
      <c r="B25" s="30" t="n">
        <v>0</v>
      </c>
      <c r="C25" s="31" t="n">
        <v>0</v>
      </c>
      <c r="D25" s="31" t="n">
        <v>418.5</v>
      </c>
      <c r="E25" s="31" t="n">
        <v>0</v>
      </c>
      <c r="F25" s="31" t="n">
        <v>0</v>
      </c>
      <c r="G25" s="31" t="n">
        <v>0</v>
      </c>
      <c r="H25" s="32" t="n">
        <v>0</v>
      </c>
      <c r="I25" s="33" t="n">
        <f aca="false">B25+C25+D25+E25+F25+G25+H25</f>
        <v>418.5</v>
      </c>
      <c r="J25" s="34" t="n">
        <v>0</v>
      </c>
    </row>
    <row r="26" customFormat="false" ht="20.1" hidden="false" customHeight="true" outlineLevel="0" collapsed="false">
      <c r="A26" s="22" t="s">
        <v>16</v>
      </c>
      <c r="B26" s="23" t="n">
        <v>0</v>
      </c>
      <c r="C26" s="23" t="n">
        <v>0</v>
      </c>
      <c r="D26" s="23" t="n">
        <f aca="false">D25/D23</f>
        <v>5.29746835443038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f aca="false">I25/I23</f>
        <v>5.29746835443038</v>
      </c>
      <c r="J26" s="23" t="n">
        <v>0</v>
      </c>
    </row>
    <row r="27" customFormat="false" ht="20.1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20.1" hidden="false" customHeight="true" outlineLevel="0" collapsed="false">
      <c r="A28" s="8" t="s">
        <v>12</v>
      </c>
      <c r="B28" s="9" t="n">
        <v>63677</v>
      </c>
      <c r="C28" s="10" t="n">
        <v>2921</v>
      </c>
      <c r="D28" s="10" t="n">
        <v>4679</v>
      </c>
      <c r="E28" s="10" t="n">
        <v>14626</v>
      </c>
      <c r="F28" s="10" t="n">
        <v>1026</v>
      </c>
      <c r="G28" s="10" t="n">
        <v>1091</v>
      </c>
      <c r="H28" s="10" t="n">
        <v>665</v>
      </c>
      <c r="I28" s="10" t="n">
        <f aca="false">B28+C28+D28+E28+F28+G28+H28</f>
        <v>88685</v>
      </c>
      <c r="J28" s="10" t="n">
        <v>24001</v>
      </c>
    </row>
    <row r="29" customFormat="false" ht="20.1" hidden="false" customHeight="true" outlineLevel="0" collapsed="false">
      <c r="A29" s="11" t="s">
        <v>13</v>
      </c>
      <c r="B29" s="12" t="n">
        <v>633</v>
      </c>
      <c r="C29" s="12" t="n">
        <v>0</v>
      </c>
      <c r="D29" s="12" t="n">
        <v>4226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B29+C29+D29+E29+F29+G29+H29</f>
        <v>4859</v>
      </c>
      <c r="J29" s="13" t="n">
        <v>281</v>
      </c>
    </row>
    <row r="30" customFormat="false" ht="20.1" hidden="false" customHeight="true" outlineLevel="0" collapsed="false">
      <c r="A30" s="14" t="s">
        <v>14</v>
      </c>
      <c r="B30" s="15" t="n">
        <f aca="false">(B29/B28)*100</f>
        <v>0.994079494951081</v>
      </c>
      <c r="C30" s="15" t="n">
        <f aca="false">(C29/C28)*100</f>
        <v>0</v>
      </c>
      <c r="D30" s="15" t="n">
        <f aca="false">(D29/D28)*100</f>
        <v>90.3184441119897</v>
      </c>
      <c r="E30" s="15" t="n">
        <f aca="false">(E29/E28)*100</f>
        <v>0</v>
      </c>
      <c r="F30" s="15" t="n">
        <f aca="false">(F29/F28)*100</f>
        <v>0</v>
      </c>
      <c r="G30" s="15" t="n">
        <f aca="false">(G29/G28)*100</f>
        <v>0</v>
      </c>
      <c r="H30" s="15" t="n">
        <f aca="false">(H29/H28)*100</f>
        <v>0</v>
      </c>
      <c r="I30" s="15" t="n">
        <f aca="false">(I29/I28)*100</f>
        <v>5.47894232395557</v>
      </c>
      <c r="J30" s="15" t="n">
        <f aca="false">(J29/J28)*100</f>
        <v>1.17078455064372</v>
      </c>
    </row>
    <row r="31" customFormat="false" ht="20.1" hidden="false" customHeight="true" outlineLevel="0" collapsed="false">
      <c r="A31" s="16" t="s">
        <v>15</v>
      </c>
      <c r="B31" s="17" t="n">
        <v>3833</v>
      </c>
      <c r="C31" s="18" t="n">
        <v>0</v>
      </c>
      <c r="D31" s="18" t="n">
        <v>25385</v>
      </c>
      <c r="E31" s="18" t="n">
        <v>0</v>
      </c>
      <c r="F31" s="18" t="n">
        <v>0</v>
      </c>
      <c r="G31" s="18" t="n">
        <v>0</v>
      </c>
      <c r="H31" s="19" t="n">
        <v>0</v>
      </c>
      <c r="I31" s="20" t="n">
        <f aca="false">B31+C31+D31+E31+F31+G31+H31</f>
        <v>29218</v>
      </c>
      <c r="J31" s="21" t="n">
        <v>876</v>
      </c>
    </row>
    <row r="32" customFormat="false" ht="20.1" hidden="false" customHeight="true" outlineLevel="0" collapsed="false">
      <c r="A32" s="22" t="s">
        <v>16</v>
      </c>
      <c r="B32" s="23" t="n">
        <f aca="false">B31/B29</f>
        <v>6.05529225908373</v>
      </c>
      <c r="C32" s="23" t="n">
        <v>0</v>
      </c>
      <c r="D32" s="23" t="n">
        <f aca="false">D31/D29</f>
        <v>6.0068622811169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f aca="false">I31/I29</f>
        <v>6.01317143445153</v>
      </c>
      <c r="J32" s="23" t="n">
        <f aca="false">J31/J29</f>
        <v>3.11743772241993</v>
      </c>
    </row>
    <row r="33" customFormat="false" ht="20.1" hidden="false" customHeight="true" outlineLevel="0" collapsed="false">
      <c r="A33" s="24" t="s">
        <v>21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20.1" hidden="false" customHeight="true" outlineLevel="0" collapsed="false">
      <c r="A34" s="8" t="s">
        <v>12</v>
      </c>
      <c r="B34" s="9" t="n">
        <v>11355</v>
      </c>
      <c r="C34" s="10" t="n">
        <v>960</v>
      </c>
      <c r="D34" s="10" t="n">
        <v>1656</v>
      </c>
      <c r="E34" s="10" t="n">
        <v>2629</v>
      </c>
      <c r="F34" s="10" t="n">
        <v>690</v>
      </c>
      <c r="G34" s="10" t="n">
        <v>1301</v>
      </c>
      <c r="H34" s="10" t="n">
        <v>1516</v>
      </c>
      <c r="I34" s="10" t="n">
        <f aca="false">B34+C34+D34+E34+F34+G34+H34</f>
        <v>20107</v>
      </c>
      <c r="J34" s="10" t="n">
        <v>5972</v>
      </c>
    </row>
    <row r="35" customFormat="false" ht="20.1" hidden="false" customHeight="true" outlineLevel="0" collapsed="false">
      <c r="A35" s="11" t="s">
        <v>13</v>
      </c>
      <c r="B35" s="28" t="n">
        <v>0</v>
      </c>
      <c r="C35" s="28" t="n">
        <v>0</v>
      </c>
      <c r="D35" s="28" t="n">
        <v>556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f aca="false">B35+C35+D35+E35+F35+G35+H35</f>
        <v>556</v>
      </c>
      <c r="J35" s="29" t="n">
        <v>0</v>
      </c>
    </row>
    <row r="36" customFormat="false" ht="20.1" hidden="false" customHeight="true" outlineLevel="0" collapsed="false">
      <c r="A36" s="14" t="s">
        <v>14</v>
      </c>
      <c r="B36" s="15" t="n">
        <f aca="false">(B35/B34)*100</f>
        <v>0</v>
      </c>
      <c r="C36" s="15" t="n">
        <f aca="false">(C35/C34)*100</f>
        <v>0</v>
      </c>
      <c r="D36" s="15" t="n">
        <f aca="false">(D35/D34)*100</f>
        <v>33.5748792270531</v>
      </c>
      <c r="E36" s="15" t="n">
        <f aca="false">(E35/E34)*100</f>
        <v>0</v>
      </c>
      <c r="F36" s="15" t="n">
        <f aca="false">(F35/F34)*100</f>
        <v>0</v>
      </c>
      <c r="G36" s="15" t="n">
        <f aca="false">(G35/G34)*100</f>
        <v>0</v>
      </c>
      <c r="H36" s="15" t="n">
        <f aca="false">(H35/H34)*100</f>
        <v>0</v>
      </c>
      <c r="I36" s="15" t="n">
        <f aca="false">(I35/I34)*100</f>
        <v>2.76520614711295</v>
      </c>
      <c r="J36" s="15" t="n">
        <f aca="false">(J35/J34)*100</f>
        <v>0</v>
      </c>
    </row>
    <row r="37" customFormat="false" ht="20.1" hidden="false" customHeight="true" outlineLevel="0" collapsed="false">
      <c r="A37" s="16" t="s">
        <v>15</v>
      </c>
      <c r="B37" s="17" t="n">
        <v>0</v>
      </c>
      <c r="C37" s="18" t="n">
        <v>0</v>
      </c>
      <c r="D37" s="18" t="n">
        <v>3789</v>
      </c>
      <c r="E37" s="18" t="n">
        <v>0</v>
      </c>
      <c r="F37" s="18" t="n">
        <v>0</v>
      </c>
      <c r="G37" s="18" t="n">
        <v>0</v>
      </c>
      <c r="H37" s="19" t="n">
        <v>0</v>
      </c>
      <c r="I37" s="20" t="n">
        <f aca="false">B37+C37+D37+E37+F37+G37+H37</f>
        <v>3789</v>
      </c>
      <c r="J37" s="21" t="n">
        <v>0</v>
      </c>
    </row>
    <row r="38" customFormat="false" ht="20.1" hidden="false" customHeight="true" outlineLevel="0" collapsed="false">
      <c r="A38" s="22" t="s">
        <v>16</v>
      </c>
      <c r="B38" s="23" t="n">
        <v>0</v>
      </c>
      <c r="C38" s="23" t="n">
        <v>0</v>
      </c>
      <c r="D38" s="23" t="n">
        <f aca="false">D37/D35</f>
        <v>6.81474820143885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f aca="false">I37/I35</f>
        <v>6.81474820143885</v>
      </c>
      <c r="J38" s="23" t="n">
        <v>0</v>
      </c>
    </row>
    <row r="39" customFormat="false" ht="20.1" hidden="false" customHeight="true" outlineLevel="0" collapsed="false">
      <c r="A39" s="24" t="s">
        <v>22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20.1" hidden="false" customHeight="true" outlineLevel="0" collapsed="false">
      <c r="A40" s="8" t="s">
        <v>12</v>
      </c>
      <c r="B40" s="9" t="n">
        <v>57389</v>
      </c>
      <c r="C40" s="10" t="n">
        <v>2053</v>
      </c>
      <c r="D40" s="10" t="n">
        <v>16782</v>
      </c>
      <c r="E40" s="10" t="n">
        <v>10160</v>
      </c>
      <c r="F40" s="10" t="n">
        <v>1882</v>
      </c>
      <c r="G40" s="10" t="n">
        <v>5606</v>
      </c>
      <c r="H40" s="10" t="n">
        <v>5120</v>
      </c>
      <c r="I40" s="10" t="n">
        <f aca="false">B40+C40+D40+E40+F40+G40+H40</f>
        <v>98992</v>
      </c>
      <c r="J40" s="10" t="n">
        <v>31281</v>
      </c>
    </row>
    <row r="41" customFormat="false" ht="20.1" hidden="false" customHeight="true" outlineLevel="0" collapsed="false">
      <c r="A41" s="11" t="s">
        <v>13</v>
      </c>
      <c r="B41" s="12" t="n">
        <v>0</v>
      </c>
      <c r="C41" s="12" t="n">
        <v>0</v>
      </c>
      <c r="D41" s="12" t="n">
        <v>8577.41</v>
      </c>
      <c r="E41" s="12" t="n">
        <v>0</v>
      </c>
      <c r="F41" s="12" t="n">
        <v>47.95</v>
      </c>
      <c r="G41" s="12" t="n">
        <v>0</v>
      </c>
      <c r="H41" s="12" t="n">
        <v>0</v>
      </c>
      <c r="I41" s="12" t="n">
        <f aca="false">B41+C41+D41+E41+F41+G41+H41</f>
        <v>8625.36</v>
      </c>
      <c r="J41" s="13" t="n">
        <v>0</v>
      </c>
    </row>
    <row r="42" customFormat="false" ht="20.1" hidden="false" customHeight="true" outlineLevel="0" collapsed="false">
      <c r="A42" s="14" t="s">
        <v>14</v>
      </c>
      <c r="B42" s="15" t="n">
        <f aca="false">(B41/B40)*100</f>
        <v>0</v>
      </c>
      <c r="C42" s="15" t="n">
        <f aca="false">(C41/C40)*100</f>
        <v>0</v>
      </c>
      <c r="D42" s="15" t="n">
        <f aca="false">(D41/D40)*100</f>
        <v>51.1107734477416</v>
      </c>
      <c r="E42" s="15" t="n">
        <f aca="false">(E41/E40)*100</f>
        <v>0</v>
      </c>
      <c r="F42" s="15" t="n">
        <f aca="false">(F41/F40)*100</f>
        <v>2.54782146652497</v>
      </c>
      <c r="G42" s="15" t="n">
        <f aca="false">(G41/G40)*100</f>
        <v>0</v>
      </c>
      <c r="H42" s="15" t="n">
        <f aca="false">(H41/H40)*100</f>
        <v>0</v>
      </c>
      <c r="I42" s="15" t="n">
        <f aca="false">(I41/I40)*100</f>
        <v>8.71318894456118</v>
      </c>
      <c r="J42" s="15" t="n">
        <f aca="false">(J41/J40)*100</f>
        <v>0</v>
      </c>
    </row>
    <row r="43" customFormat="false" ht="20.1" hidden="false" customHeight="true" outlineLevel="0" collapsed="false">
      <c r="A43" s="16" t="s">
        <v>15</v>
      </c>
      <c r="B43" s="17" t="n">
        <v>0</v>
      </c>
      <c r="C43" s="18" t="n">
        <v>0</v>
      </c>
      <c r="D43" s="18" t="n">
        <v>47954.72</v>
      </c>
      <c r="E43" s="18" t="n">
        <v>0</v>
      </c>
      <c r="F43" s="18" t="n">
        <v>187.05</v>
      </c>
      <c r="G43" s="18" t="n">
        <v>0</v>
      </c>
      <c r="H43" s="19" t="n">
        <v>0</v>
      </c>
      <c r="I43" s="20" t="n">
        <f aca="false">B43+C43+D43+E43+F43+G43+H43</f>
        <v>48141.77</v>
      </c>
      <c r="J43" s="21" t="n">
        <v>0</v>
      </c>
    </row>
    <row r="44" customFormat="false" ht="20.1" hidden="false" customHeight="true" outlineLevel="0" collapsed="false">
      <c r="A44" s="25" t="s">
        <v>16</v>
      </c>
      <c r="B44" s="23" t="n">
        <v>0</v>
      </c>
      <c r="C44" s="23" t="n">
        <v>0</v>
      </c>
      <c r="D44" s="23" t="n">
        <f aca="false">D43/D41</f>
        <v>5.59081587565477</v>
      </c>
      <c r="E44" s="23" t="n">
        <v>0</v>
      </c>
      <c r="F44" s="23" t="n">
        <f aca="false">F43/F41</f>
        <v>3.90093847758081</v>
      </c>
      <c r="G44" s="23" t="n">
        <v>0</v>
      </c>
      <c r="H44" s="23" t="n">
        <v>0</v>
      </c>
      <c r="I44" s="23" t="n">
        <f aca="false">I43/I41</f>
        <v>5.58142152907241</v>
      </c>
      <c r="J44" s="23" t="n">
        <v>0</v>
      </c>
    </row>
    <row r="45" customFormat="false" ht="20.1" hidden="false" customHeight="true" outlineLevel="0" collapsed="false">
      <c r="A45" s="27" t="s">
        <v>23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20.1" hidden="false" customHeight="true" outlineLevel="0" collapsed="false">
      <c r="A46" s="8" t="s">
        <v>12</v>
      </c>
      <c r="B46" s="9" t="n">
        <v>50831</v>
      </c>
      <c r="C46" s="10" t="n">
        <v>2086</v>
      </c>
      <c r="D46" s="10" t="n">
        <v>5385</v>
      </c>
      <c r="E46" s="10" t="n">
        <v>14252</v>
      </c>
      <c r="F46" s="10" t="n">
        <v>532</v>
      </c>
      <c r="G46" s="10" t="n">
        <v>1688</v>
      </c>
      <c r="H46" s="10" t="n">
        <v>4599</v>
      </c>
      <c r="I46" s="10" t="n">
        <f aca="false">B46+C46+D46+E46+F46+G46+H46</f>
        <v>79373</v>
      </c>
      <c r="J46" s="10" t="n">
        <v>28116</v>
      </c>
    </row>
    <row r="47" customFormat="false" ht="20.1" hidden="false" customHeight="true" outlineLevel="0" collapsed="false">
      <c r="A47" s="11" t="s">
        <v>13</v>
      </c>
      <c r="B47" s="12" t="n">
        <v>0</v>
      </c>
      <c r="C47" s="12" t="n">
        <v>0</v>
      </c>
      <c r="D47" s="12" t="n">
        <v>3374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B47+C47+D47+E47+F47+G47+H47</f>
        <v>3374</v>
      </c>
      <c r="J47" s="13" t="n">
        <v>1051.7</v>
      </c>
    </row>
    <row r="48" customFormat="false" ht="20.1" hidden="false" customHeight="true" outlineLevel="0" collapsed="false">
      <c r="A48" s="14" t="s">
        <v>14</v>
      </c>
      <c r="B48" s="15" t="n">
        <f aca="false">(B47/B46)*100</f>
        <v>0</v>
      </c>
      <c r="C48" s="15" t="n">
        <f aca="false">(C47/C46)*100</f>
        <v>0</v>
      </c>
      <c r="D48" s="15" t="n">
        <f aca="false">(D47/D46)*100</f>
        <v>62.6555246053853</v>
      </c>
      <c r="E48" s="15" t="n">
        <f aca="false">(E47/E46)*100</f>
        <v>0</v>
      </c>
      <c r="F48" s="15" t="n">
        <f aca="false">(F47/F46)*100</f>
        <v>0</v>
      </c>
      <c r="G48" s="15" t="n">
        <f aca="false">(G47/G46)*100</f>
        <v>0</v>
      </c>
      <c r="H48" s="15" t="n">
        <f aca="false">(H47/H46)*100</f>
        <v>0</v>
      </c>
      <c r="I48" s="15" t="n">
        <f aca="false">(I47/I46)*100</f>
        <v>4.25081576858629</v>
      </c>
      <c r="J48" s="15" t="n">
        <f aca="false">(J47/J46)*100</f>
        <v>3.74057476170152</v>
      </c>
    </row>
    <row r="49" customFormat="false" ht="20.1" hidden="false" customHeight="true" outlineLevel="0" collapsed="false">
      <c r="A49" s="16" t="s">
        <v>15</v>
      </c>
      <c r="B49" s="17" t="n">
        <v>0</v>
      </c>
      <c r="C49" s="18" t="n">
        <v>0</v>
      </c>
      <c r="D49" s="18" t="n">
        <v>22327</v>
      </c>
      <c r="E49" s="18" t="n">
        <v>0</v>
      </c>
      <c r="F49" s="18" t="n">
        <v>0</v>
      </c>
      <c r="G49" s="18" t="n">
        <v>0</v>
      </c>
      <c r="H49" s="19" t="n">
        <v>0</v>
      </c>
      <c r="I49" s="20" t="n">
        <f aca="false">B49+C49+D49+E49+F49+G49+H49</f>
        <v>22327</v>
      </c>
      <c r="J49" s="21" t="n">
        <v>3262</v>
      </c>
    </row>
    <row r="50" customFormat="false" ht="20.1" hidden="false" customHeight="true" outlineLevel="0" collapsed="false">
      <c r="A50" s="22" t="s">
        <v>16</v>
      </c>
      <c r="B50" s="23" t="n">
        <v>0</v>
      </c>
      <c r="C50" s="23" t="n">
        <v>0</v>
      </c>
      <c r="D50" s="23" t="n">
        <f aca="false">D49/D47</f>
        <v>6.61736810906935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f aca="false">I49/I47</f>
        <v>6.61736810906935</v>
      </c>
      <c r="J50" s="35" t="n">
        <f aca="false">J49/J47</f>
        <v>3.10164495578587</v>
      </c>
    </row>
    <row r="51" customFormat="false" ht="20.1" hidden="false" customHeight="true" outlineLevel="0" collapsed="false">
      <c r="A51" s="24" t="s">
        <v>24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20.1" hidden="false" customHeight="true" outlineLevel="0" collapsed="false">
      <c r="A52" s="8" t="s">
        <v>12</v>
      </c>
      <c r="B52" s="9" t="n">
        <v>71580</v>
      </c>
      <c r="C52" s="10" t="n">
        <v>1968</v>
      </c>
      <c r="D52" s="10" t="n">
        <v>11840</v>
      </c>
      <c r="E52" s="10" t="n">
        <v>30785</v>
      </c>
      <c r="F52" s="10" t="n">
        <v>3260</v>
      </c>
      <c r="G52" s="10" t="n">
        <v>5159</v>
      </c>
      <c r="H52" s="10" t="n">
        <v>4429</v>
      </c>
      <c r="I52" s="10" t="n">
        <f aca="false">B52+C52+D52+E52+F52+G52+H52</f>
        <v>129021</v>
      </c>
      <c r="J52" s="10" t="n">
        <v>40863</v>
      </c>
    </row>
    <row r="53" customFormat="false" ht="20.1" hidden="false" customHeight="true" outlineLevel="0" collapsed="false">
      <c r="A53" s="11" t="s">
        <v>13</v>
      </c>
      <c r="B53" s="12" t="n">
        <v>0</v>
      </c>
      <c r="C53" s="12" t="n">
        <v>0</v>
      </c>
      <c r="D53" s="12" t="n">
        <v>9704.85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B53+C53+D53+E53+F53+G53+H53</f>
        <v>9704.85</v>
      </c>
      <c r="J53" s="13" t="n">
        <v>0</v>
      </c>
    </row>
    <row r="54" customFormat="false" ht="20.1" hidden="false" customHeight="true" outlineLevel="0" collapsed="false">
      <c r="A54" s="14" t="s">
        <v>14</v>
      </c>
      <c r="B54" s="15" t="n">
        <f aca="false">(B53/B52)*100</f>
        <v>0</v>
      </c>
      <c r="C54" s="15" t="n">
        <f aca="false">(C53/C52)*100</f>
        <v>0</v>
      </c>
      <c r="D54" s="15" t="n">
        <f aca="false">(D53/D52)*100</f>
        <v>81.9666385135135</v>
      </c>
      <c r="E54" s="15" t="n">
        <f aca="false">(E53/E52)*100</f>
        <v>0</v>
      </c>
      <c r="F54" s="15" t="n">
        <f aca="false">(F53/F52)*100</f>
        <v>0</v>
      </c>
      <c r="G54" s="15" t="n">
        <f aca="false">(G53/G52)*100</f>
        <v>0</v>
      </c>
      <c r="H54" s="15" t="n">
        <f aca="false">(H53/H52)*100</f>
        <v>0</v>
      </c>
      <c r="I54" s="15" t="n">
        <f aca="false">(I53/I52)*100</f>
        <v>7.52191503708699</v>
      </c>
      <c r="J54" s="15" t="n">
        <f aca="false">(J53/J52)*100</f>
        <v>0</v>
      </c>
    </row>
    <row r="55" customFormat="false" ht="20.1" hidden="false" customHeight="true" outlineLevel="0" collapsed="false">
      <c r="A55" s="16" t="s">
        <v>15</v>
      </c>
      <c r="B55" s="17" t="n">
        <v>0</v>
      </c>
      <c r="C55" s="18" t="n">
        <v>0</v>
      </c>
      <c r="D55" s="18" t="n">
        <v>62467.37</v>
      </c>
      <c r="E55" s="18" t="n">
        <v>0</v>
      </c>
      <c r="F55" s="18" t="n">
        <v>0</v>
      </c>
      <c r="G55" s="18" t="n">
        <v>0</v>
      </c>
      <c r="H55" s="19" t="n">
        <v>0</v>
      </c>
      <c r="I55" s="20" t="n">
        <f aca="false">B55+C55+D55+E55+F55+G55+H55</f>
        <v>62467.37</v>
      </c>
      <c r="J55" s="21" t="n">
        <v>0</v>
      </c>
    </row>
    <row r="56" customFormat="false" ht="20.1" hidden="false" customHeight="true" outlineLevel="0" collapsed="false">
      <c r="A56" s="22" t="s">
        <v>16</v>
      </c>
      <c r="B56" s="23" t="n">
        <v>0</v>
      </c>
      <c r="C56" s="23" t="n">
        <v>0</v>
      </c>
      <c r="D56" s="23" t="n">
        <f aca="false">D55/D53</f>
        <v>6.43671669319979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f aca="false">I55/I53</f>
        <v>6.43671669319979</v>
      </c>
      <c r="J56" s="23" t="n">
        <v>0</v>
      </c>
    </row>
    <row r="57" customFormat="false" ht="20.1" hidden="false" customHeight="true" outlineLevel="0" collapsed="false">
      <c r="A57" s="24" t="s">
        <v>25</v>
      </c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20.1" hidden="false" customHeight="true" outlineLevel="0" collapsed="false">
      <c r="A58" s="8" t="s">
        <v>12</v>
      </c>
      <c r="B58" s="9" t="n">
        <v>115170</v>
      </c>
      <c r="C58" s="10" t="n">
        <v>2905</v>
      </c>
      <c r="D58" s="10" t="n">
        <v>6363</v>
      </c>
      <c r="E58" s="10" t="n">
        <v>29481</v>
      </c>
      <c r="F58" s="10" t="n">
        <v>1987</v>
      </c>
      <c r="G58" s="10" t="n">
        <v>1087</v>
      </c>
      <c r="H58" s="10" t="n">
        <v>2016</v>
      </c>
      <c r="I58" s="10" t="n">
        <f aca="false">B58+C58+D58+E58+F58+G58+H58</f>
        <v>159009</v>
      </c>
      <c r="J58" s="10" t="n">
        <v>41545</v>
      </c>
    </row>
    <row r="59" customFormat="false" ht="20.1" hidden="false" customHeight="true" outlineLevel="0" collapsed="false">
      <c r="A59" s="11" t="s">
        <v>13</v>
      </c>
      <c r="B59" s="12" t="n">
        <v>8981</v>
      </c>
      <c r="C59" s="12" t="n">
        <v>0</v>
      </c>
      <c r="D59" s="12" t="n">
        <v>3339</v>
      </c>
      <c r="E59" s="12" t="n">
        <v>1382</v>
      </c>
      <c r="F59" s="12" t="n">
        <v>0</v>
      </c>
      <c r="G59" s="12" t="n">
        <v>0</v>
      </c>
      <c r="H59" s="12" t="n">
        <v>0</v>
      </c>
      <c r="I59" s="12" t="n">
        <f aca="false">B59+C59+D59+E59+F59+G59+H59</f>
        <v>13702</v>
      </c>
      <c r="J59" s="13" t="n">
        <v>9167</v>
      </c>
    </row>
    <row r="60" customFormat="false" ht="20.1" hidden="false" customHeight="true" outlineLevel="0" collapsed="false">
      <c r="A60" s="14" t="s">
        <v>14</v>
      </c>
      <c r="B60" s="15" t="n">
        <f aca="false">(B59/B58)*100</f>
        <v>7.7980376834245</v>
      </c>
      <c r="C60" s="15" t="n">
        <f aca="false">(C59/C58)*100</f>
        <v>0</v>
      </c>
      <c r="D60" s="15" t="n">
        <f aca="false">(D59/D58)*100</f>
        <v>52.4752475247525</v>
      </c>
      <c r="E60" s="15" t="n">
        <f aca="false">(E59/E58)*100</f>
        <v>4.68776500118721</v>
      </c>
      <c r="F60" s="15" t="n">
        <f aca="false">(F59/F58)*100</f>
        <v>0</v>
      </c>
      <c r="G60" s="15" t="n">
        <f aca="false">(G59/G58)*100</f>
        <v>0</v>
      </c>
      <c r="H60" s="15" t="n">
        <f aca="false">(H59/H58)*100</f>
        <v>0</v>
      </c>
      <c r="I60" s="15" t="n">
        <f aca="false">(I59/I58)*100</f>
        <v>8.61712230125339</v>
      </c>
      <c r="J60" s="15" t="n">
        <f aca="false">(J59/J58)*100</f>
        <v>22.0652304729811</v>
      </c>
    </row>
    <row r="61" customFormat="false" ht="20.1" hidden="false" customHeight="true" outlineLevel="0" collapsed="false">
      <c r="A61" s="16" t="s">
        <v>15</v>
      </c>
      <c r="B61" s="17" t="n">
        <v>52384</v>
      </c>
      <c r="C61" s="18" t="n">
        <v>0</v>
      </c>
      <c r="D61" s="18" t="n">
        <v>20446</v>
      </c>
      <c r="E61" s="18" t="n">
        <v>6914</v>
      </c>
      <c r="F61" s="18" t="n">
        <v>0</v>
      </c>
      <c r="G61" s="18" t="n">
        <v>0</v>
      </c>
      <c r="H61" s="19" t="n">
        <v>0</v>
      </c>
      <c r="I61" s="20" t="n">
        <f aca="false">B61+C61+D61+E61+F61+G61+H61</f>
        <v>79744</v>
      </c>
      <c r="J61" s="21" t="n">
        <v>32480</v>
      </c>
    </row>
    <row r="62" customFormat="false" ht="20.1" hidden="false" customHeight="true" outlineLevel="0" collapsed="false">
      <c r="A62" s="22" t="s">
        <v>16</v>
      </c>
      <c r="B62" s="23" t="n">
        <f aca="false">B61/B59</f>
        <v>5.83275804476116</v>
      </c>
      <c r="C62" s="23" t="n">
        <v>0</v>
      </c>
      <c r="D62" s="23" t="n">
        <f aca="false">D61/D59</f>
        <v>6.12339023659778</v>
      </c>
      <c r="E62" s="23" t="n">
        <f aca="false">E61/E59</f>
        <v>5.00289435600579</v>
      </c>
      <c r="F62" s="23" t="n">
        <v>0</v>
      </c>
      <c r="G62" s="23" t="n">
        <v>0</v>
      </c>
      <c r="H62" s="23" t="n">
        <v>0</v>
      </c>
      <c r="I62" s="23" t="n">
        <f aca="false">I61/I59</f>
        <v>5.81988030944388</v>
      </c>
      <c r="J62" s="23" t="n">
        <f aca="false">J61/J59</f>
        <v>3.54314388567688</v>
      </c>
    </row>
    <row r="63" customFormat="false" ht="20.1" hidden="false" customHeight="true" outlineLevel="0" collapsed="false">
      <c r="A63" s="24" t="s">
        <v>26</v>
      </c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20.1" hidden="false" customHeight="true" outlineLevel="0" collapsed="false">
      <c r="A64" s="8" t="s">
        <v>12</v>
      </c>
      <c r="B64" s="9" t="n">
        <v>51550</v>
      </c>
      <c r="C64" s="10" t="n">
        <v>1778</v>
      </c>
      <c r="D64" s="10" t="n">
        <v>2799</v>
      </c>
      <c r="E64" s="10" t="n">
        <v>30899</v>
      </c>
      <c r="F64" s="10" t="n">
        <v>1008</v>
      </c>
      <c r="G64" s="10" t="n">
        <v>1506</v>
      </c>
      <c r="H64" s="10" t="n">
        <v>1300</v>
      </c>
      <c r="I64" s="10" t="n">
        <f aca="false">B64+C64+D64+E64+F64+G64+H64</f>
        <v>90840</v>
      </c>
      <c r="J64" s="10" t="n">
        <v>27302</v>
      </c>
    </row>
    <row r="65" customFormat="false" ht="20.1" hidden="false" customHeight="true" outlineLevel="0" collapsed="false">
      <c r="A65" s="11" t="s">
        <v>13</v>
      </c>
      <c r="B65" s="12" t="n">
        <v>52</v>
      </c>
      <c r="C65" s="12" t="n">
        <v>0</v>
      </c>
      <c r="D65" s="12" t="n">
        <v>1895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f aca="false">B65+C65+D65+E65+F65+G65+H65</f>
        <v>1947</v>
      </c>
      <c r="J65" s="13" t="n">
        <v>48</v>
      </c>
    </row>
    <row r="66" customFormat="false" ht="20.1" hidden="false" customHeight="true" outlineLevel="0" collapsed="false">
      <c r="A66" s="14" t="s">
        <v>14</v>
      </c>
      <c r="B66" s="15" t="n">
        <f aca="false">(B65/B64)*100</f>
        <v>0.100872938894277</v>
      </c>
      <c r="C66" s="15" t="n">
        <f aca="false">(C65/C64)*100</f>
        <v>0</v>
      </c>
      <c r="D66" s="15" t="n">
        <f aca="false">(D65/D64)*100</f>
        <v>67.7027509824937</v>
      </c>
      <c r="E66" s="15" t="n">
        <f aca="false">(E65/E64)*100</f>
        <v>0</v>
      </c>
      <c r="F66" s="15" t="n">
        <f aca="false">(F65/F64)*100</f>
        <v>0</v>
      </c>
      <c r="G66" s="15" t="n">
        <f aca="false">(G65/G64)*100</f>
        <v>0</v>
      </c>
      <c r="H66" s="15" t="n">
        <f aca="false">(H65/H64)*100</f>
        <v>0</v>
      </c>
      <c r="I66" s="15" t="n">
        <f aca="false">(I65/I64)*100</f>
        <v>2.14332892998679</v>
      </c>
      <c r="J66" s="15" t="n">
        <f aca="false">(J65/J64)*100</f>
        <v>0.17581129587576</v>
      </c>
    </row>
    <row r="67" customFormat="false" ht="20.1" hidden="false" customHeight="true" outlineLevel="0" collapsed="false">
      <c r="A67" s="16" t="s">
        <v>15</v>
      </c>
      <c r="B67" s="17" t="n">
        <v>403</v>
      </c>
      <c r="C67" s="18" t="n">
        <v>0</v>
      </c>
      <c r="D67" s="18" t="n">
        <v>12972</v>
      </c>
      <c r="E67" s="18" t="n">
        <v>0</v>
      </c>
      <c r="F67" s="18" t="n">
        <v>0</v>
      </c>
      <c r="G67" s="18" t="n">
        <v>0</v>
      </c>
      <c r="H67" s="19" t="n">
        <v>0</v>
      </c>
      <c r="I67" s="20" t="n">
        <f aca="false">B67+C67+D67+E67+F67+G67+H67</f>
        <v>13375</v>
      </c>
      <c r="J67" s="21" t="n">
        <v>162</v>
      </c>
    </row>
    <row r="68" customFormat="false" ht="20.1" hidden="false" customHeight="true" outlineLevel="0" collapsed="false">
      <c r="A68" s="25" t="s">
        <v>16</v>
      </c>
      <c r="B68" s="23" t="n">
        <f aca="false">B67/B65</f>
        <v>7.75</v>
      </c>
      <c r="C68" s="23" t="n">
        <v>0</v>
      </c>
      <c r="D68" s="23" t="n">
        <f aca="false">D67/D65</f>
        <v>6.84538258575198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f aca="false">I67/I65</f>
        <v>6.86954288649204</v>
      </c>
      <c r="J68" s="23" t="n">
        <f aca="false">J67/J65</f>
        <v>3.375</v>
      </c>
    </row>
    <row r="69" customFormat="false" ht="20.1" hidden="false" customHeight="true" outlineLevel="0" collapsed="false">
      <c r="A69" s="27" t="s">
        <v>27</v>
      </c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20.1" hidden="false" customHeight="true" outlineLevel="0" collapsed="false">
      <c r="A70" s="8" t="s">
        <v>12</v>
      </c>
      <c r="B70" s="9" t="n">
        <v>33441</v>
      </c>
      <c r="C70" s="10" t="n">
        <v>1217</v>
      </c>
      <c r="D70" s="10" t="n">
        <v>2954</v>
      </c>
      <c r="E70" s="10" t="n">
        <v>7066</v>
      </c>
      <c r="F70" s="10" t="n">
        <v>325</v>
      </c>
      <c r="G70" s="10" t="n">
        <v>1005</v>
      </c>
      <c r="H70" s="10" t="n">
        <v>405</v>
      </c>
      <c r="I70" s="10" t="n">
        <f aca="false">B70+C70+D70+E70+F70+G70+H70</f>
        <v>46413</v>
      </c>
      <c r="J70" s="10" t="n">
        <v>14526</v>
      </c>
    </row>
    <row r="71" customFormat="false" ht="20.1" hidden="false" customHeight="true" outlineLevel="0" collapsed="false">
      <c r="A71" s="11" t="s">
        <v>13</v>
      </c>
      <c r="B71" s="12" t="n">
        <v>1661.12</v>
      </c>
      <c r="C71" s="12" t="n">
        <v>0</v>
      </c>
      <c r="D71" s="12" t="n">
        <v>2848.38</v>
      </c>
      <c r="E71" s="12" t="n">
        <v>132.82</v>
      </c>
      <c r="F71" s="12" t="n">
        <v>0</v>
      </c>
      <c r="G71" s="12" t="n">
        <v>0</v>
      </c>
      <c r="H71" s="12" t="n">
        <v>0</v>
      </c>
      <c r="I71" s="12" t="n">
        <f aca="false">B71+C71+D71+E71+F71+G71+H71</f>
        <v>4642.32</v>
      </c>
      <c r="J71" s="13" t="n">
        <v>2497.76</v>
      </c>
    </row>
    <row r="72" customFormat="false" ht="20.1" hidden="false" customHeight="true" outlineLevel="0" collapsed="false">
      <c r="A72" s="14" t="s">
        <v>14</v>
      </c>
      <c r="B72" s="15" t="n">
        <f aca="false">(B71/B70)*100</f>
        <v>4.96731557070662</v>
      </c>
      <c r="C72" s="15" t="n">
        <f aca="false">(C71/C70)*100</f>
        <v>0</v>
      </c>
      <c r="D72" s="15" t="n">
        <f aca="false">(D71/D70)*100</f>
        <v>96.424509140149</v>
      </c>
      <c r="E72" s="15" t="n">
        <f aca="false">(E71/E70)*100</f>
        <v>1.87970563260685</v>
      </c>
      <c r="F72" s="15" t="n">
        <f aca="false">(F71/F70)*100</f>
        <v>0</v>
      </c>
      <c r="G72" s="15" t="n">
        <f aca="false">(G71/G70)*100</f>
        <v>0</v>
      </c>
      <c r="H72" s="15" t="n">
        <f aca="false">(H71/H70)*100</f>
        <v>0</v>
      </c>
      <c r="I72" s="15" t="n">
        <f aca="false">(I71/I70)*100</f>
        <v>10.0021976601383</v>
      </c>
      <c r="J72" s="15" t="n">
        <f aca="false">(J71/J70)*100</f>
        <v>17.1950984441691</v>
      </c>
    </row>
    <row r="73" customFormat="false" ht="20.1" hidden="false" customHeight="true" outlineLevel="0" collapsed="false">
      <c r="A73" s="16" t="s">
        <v>15</v>
      </c>
      <c r="B73" s="17" t="n">
        <v>13263.12</v>
      </c>
      <c r="C73" s="18" t="n">
        <v>0</v>
      </c>
      <c r="D73" s="18" t="n">
        <v>20327.14</v>
      </c>
      <c r="E73" s="18" t="n">
        <v>930</v>
      </c>
      <c r="F73" s="18" t="n">
        <v>0</v>
      </c>
      <c r="G73" s="18" t="n">
        <v>0</v>
      </c>
      <c r="H73" s="19" t="n">
        <v>0</v>
      </c>
      <c r="I73" s="20" t="n">
        <f aca="false">B73+C73+D73+E73+F73+G73+H73</f>
        <v>34520.26</v>
      </c>
      <c r="J73" s="21" t="n">
        <v>9990.5</v>
      </c>
    </row>
    <row r="74" customFormat="false" ht="20.1" hidden="false" customHeight="true" outlineLevel="0" collapsed="false">
      <c r="A74" s="22" t="s">
        <v>16</v>
      </c>
      <c r="B74" s="23" t="n">
        <f aca="false">B73/B71</f>
        <v>7.98444423039877</v>
      </c>
      <c r="C74" s="23" t="n">
        <v>0</v>
      </c>
      <c r="D74" s="23" t="n">
        <f aca="false">D73/D71</f>
        <v>7.1363862967722</v>
      </c>
      <c r="E74" s="23" t="n">
        <f aca="false">E73/E71</f>
        <v>7.00195753651559</v>
      </c>
      <c r="F74" s="23" t="n">
        <v>0</v>
      </c>
      <c r="G74" s="23" t="n">
        <v>0</v>
      </c>
      <c r="H74" s="23" t="n">
        <v>0</v>
      </c>
      <c r="I74" s="23" t="n">
        <f aca="false">I73/I71</f>
        <v>7.43599321029141</v>
      </c>
      <c r="J74" s="23" t="n">
        <f aca="false">J73/J71</f>
        <v>3.99978380629044</v>
      </c>
    </row>
    <row r="75" customFormat="false" ht="20.1" hidden="false" customHeight="true" outlineLevel="0" collapsed="false">
      <c r="A75" s="24" t="s">
        <v>28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20.1" hidden="false" customHeight="true" outlineLevel="0" collapsed="false">
      <c r="A76" s="8" t="s">
        <v>12</v>
      </c>
      <c r="B76" s="9" t="n">
        <v>38873</v>
      </c>
      <c r="C76" s="10" t="n">
        <v>1705</v>
      </c>
      <c r="D76" s="10" t="n">
        <v>4670</v>
      </c>
      <c r="E76" s="10" t="n">
        <v>11699</v>
      </c>
      <c r="F76" s="10" t="n">
        <v>763</v>
      </c>
      <c r="G76" s="10" t="n">
        <v>2040</v>
      </c>
      <c r="H76" s="10" t="n">
        <v>1419</v>
      </c>
      <c r="I76" s="10" t="n">
        <f aca="false">B76+C76+D76+E76+F76+G76+H76</f>
        <v>61169</v>
      </c>
      <c r="J76" s="10" t="n">
        <v>20261</v>
      </c>
    </row>
    <row r="77" customFormat="false" ht="20.1" hidden="false" customHeight="true" outlineLevel="0" collapsed="false">
      <c r="A77" s="11" t="s">
        <v>13</v>
      </c>
      <c r="B77" s="12" t="n">
        <v>246</v>
      </c>
      <c r="C77" s="12" t="n">
        <v>0</v>
      </c>
      <c r="D77" s="12" t="n">
        <v>3088</v>
      </c>
      <c r="E77" s="12" t="n">
        <v>7</v>
      </c>
      <c r="F77" s="12" t="n">
        <v>0</v>
      </c>
      <c r="G77" s="12" t="n">
        <v>0</v>
      </c>
      <c r="H77" s="12" t="n">
        <v>0</v>
      </c>
      <c r="I77" s="12" t="n">
        <f aca="false">B77+C77+D77+E77+F77+G77+H77</f>
        <v>3341</v>
      </c>
      <c r="J77" s="13" t="n">
        <v>0</v>
      </c>
    </row>
    <row r="78" customFormat="false" ht="20.1" hidden="false" customHeight="true" outlineLevel="0" collapsed="false">
      <c r="A78" s="14" t="s">
        <v>14</v>
      </c>
      <c r="B78" s="15" t="n">
        <f aca="false">(B77/B76)*100</f>
        <v>0.63282998482237</v>
      </c>
      <c r="C78" s="15" t="n">
        <f aca="false">(C77/C76)*100</f>
        <v>0</v>
      </c>
      <c r="D78" s="15" t="n">
        <f aca="false">(D77/D76)*100</f>
        <v>66.1241970021413</v>
      </c>
      <c r="E78" s="15" t="n">
        <f aca="false">(E77/E76)*100</f>
        <v>0.0598341738610138</v>
      </c>
      <c r="F78" s="15" t="n">
        <f aca="false">(F77/F76)*100</f>
        <v>0</v>
      </c>
      <c r="G78" s="15" t="n">
        <f aca="false">(G77/G76)*100</f>
        <v>0</v>
      </c>
      <c r="H78" s="15" t="n">
        <f aca="false">(H77/H76)*100</f>
        <v>0</v>
      </c>
      <c r="I78" s="15" t="n">
        <f aca="false">(I77/I76)*100</f>
        <v>5.46191698409325</v>
      </c>
      <c r="J78" s="15" t="n">
        <f aca="false">(J77/J76)*100</f>
        <v>0</v>
      </c>
    </row>
    <row r="79" customFormat="false" ht="20.1" hidden="false" customHeight="true" outlineLevel="0" collapsed="false">
      <c r="A79" s="16" t="s">
        <v>15</v>
      </c>
      <c r="B79" s="17" t="n">
        <v>1841</v>
      </c>
      <c r="C79" s="18" t="n">
        <v>0</v>
      </c>
      <c r="D79" s="18" t="n">
        <v>21198</v>
      </c>
      <c r="E79" s="18" t="n">
        <v>44</v>
      </c>
      <c r="F79" s="18" t="n">
        <v>0</v>
      </c>
      <c r="G79" s="18" t="n">
        <v>0</v>
      </c>
      <c r="H79" s="19" t="n">
        <v>0</v>
      </c>
      <c r="I79" s="20" t="n">
        <f aca="false">B79+C79+D79+E79+F79+G79+H79</f>
        <v>23083</v>
      </c>
      <c r="J79" s="21" t="n">
        <v>0</v>
      </c>
    </row>
    <row r="80" customFormat="false" ht="20.1" hidden="false" customHeight="true" outlineLevel="0" collapsed="false">
      <c r="A80" s="22" t="s">
        <v>16</v>
      </c>
      <c r="B80" s="23" t="n">
        <f aca="false">B79/B77</f>
        <v>7.48373983739837</v>
      </c>
      <c r="C80" s="23" t="n">
        <v>0</v>
      </c>
      <c r="D80" s="23" t="n">
        <f aca="false">D79/D77</f>
        <v>6.86463730569948</v>
      </c>
      <c r="E80" s="23" t="n">
        <f aca="false">E79/E77</f>
        <v>6.28571428571429</v>
      </c>
      <c r="F80" s="23" t="n">
        <v>0</v>
      </c>
      <c r="G80" s="23" t="n">
        <v>0</v>
      </c>
      <c r="H80" s="23" t="n">
        <v>0</v>
      </c>
      <c r="I80" s="23" t="n">
        <f aca="false">I79/I77</f>
        <v>6.90900927865908</v>
      </c>
      <c r="J80" s="23" t="n">
        <v>0</v>
      </c>
    </row>
    <row r="81" customFormat="false" ht="15.75" hidden="false" customHeight="false" outlineLevel="0" collapsed="false">
      <c r="A81" s="36" t="s">
        <v>29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5.75" hidden="false" customHeight="false" outlineLevel="0" collapsed="false">
      <c r="A82" s="38" t="s">
        <v>30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5.75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6.5" hidden="false" customHeight="true" outlineLevel="0" collapsed="false">
      <c r="A84" s="1" t="s">
        <v>31</v>
      </c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6.5" hidden="false" customHeight="true" outlineLevel="0" collapsed="false">
      <c r="A85" s="39" t="s">
        <v>32</v>
      </c>
      <c r="B85" s="39"/>
      <c r="C85" s="39"/>
      <c r="D85" s="39"/>
      <c r="E85" s="39"/>
      <c r="F85" s="39"/>
      <c r="G85" s="39"/>
      <c r="H85" s="39"/>
      <c r="I85" s="39"/>
      <c r="J85" s="39"/>
      <c r="K85" s="7"/>
    </row>
    <row r="86" customFormat="false" ht="27" hidden="false" customHeight="false" outlineLevel="0" collapsed="false">
      <c r="A86" s="40" t="s">
        <v>33</v>
      </c>
      <c r="B86" s="41" t="s">
        <v>2</v>
      </c>
      <c r="C86" s="41" t="s">
        <v>3</v>
      </c>
      <c r="D86" s="41" t="s">
        <v>4</v>
      </c>
      <c r="E86" s="41" t="s">
        <v>5</v>
      </c>
      <c r="F86" s="41" t="s">
        <v>6</v>
      </c>
      <c r="G86" s="41" t="s">
        <v>7</v>
      </c>
      <c r="H86" s="41" t="s">
        <v>8</v>
      </c>
      <c r="I86" s="42" t="s">
        <v>9</v>
      </c>
      <c r="J86" s="43" t="s">
        <v>10</v>
      </c>
      <c r="K86" s="7"/>
    </row>
    <row r="87" customFormat="false" ht="16.5" hidden="false" customHeight="false" outlineLevel="0" collapsed="false">
      <c r="A87" s="44" t="s">
        <v>12</v>
      </c>
      <c r="B87" s="45" t="n">
        <f aca="false">B76+B70+B64+B58+B52+B46+B40+B34+B28+B22+B16+B10+B4</f>
        <v>809112</v>
      </c>
      <c r="C87" s="45" t="n">
        <f aca="false">C76+C70+C64+C58+C52+C46+C40+C34+C28+C22+C16+C10+C4</f>
        <v>30601</v>
      </c>
      <c r="D87" s="45" t="n">
        <f aca="false">D76+D70+D64+D58+D52+D46+D40+D34+D28+D22+D16+D10+D4</f>
        <v>104007</v>
      </c>
      <c r="E87" s="45" t="n">
        <f aca="false">E76+E70+E64+E58+E52+E46+E40+E34+E28+E22+E16+E10+E4</f>
        <v>221719</v>
      </c>
      <c r="F87" s="45" t="n">
        <f aca="false">F76+F70+F64+F58+F52+F46+F40+F34+F28+F22+F16+F10+F4</f>
        <v>20950</v>
      </c>
      <c r="G87" s="45" t="n">
        <f aca="false">G76+G70+G64+G58+G52+G46+G40+G34+G28+G22+G16+G10+G4</f>
        <v>37564</v>
      </c>
      <c r="H87" s="45" t="n">
        <f aca="false">H76+H70+H64+H58+H52+H46+H40+H34+H28+H22+H16+H10+H4</f>
        <v>39596</v>
      </c>
      <c r="I87" s="45" t="n">
        <f aca="false">I76+I70+I64+I58+I52+I46+I40+I34+I28+I22+I16+I10+I4</f>
        <v>1263549</v>
      </c>
      <c r="J87" s="45" t="n">
        <f aca="false">J76+J70+J64+J58+J52+J46+J40+J34+J28+J22+J16+J10+J4</f>
        <v>392990</v>
      </c>
      <c r="K87" s="7"/>
    </row>
    <row r="88" customFormat="false" ht="15.75" hidden="false" customHeight="false" outlineLevel="0" collapsed="false">
      <c r="A88" s="46" t="s">
        <v>13</v>
      </c>
      <c r="B88" s="47" t="n">
        <f aca="false">B77+B71+B65+B59+B53+B47+B41+B35+B29+B23+B17+B11+B5</f>
        <v>12928.7288805839</v>
      </c>
      <c r="C88" s="47" t="n">
        <f aca="false">C77+C71+C65+C59+C53+C47+C41+C35+C29+C23+C17+C11+C5</f>
        <v>0</v>
      </c>
      <c r="D88" s="47" t="n">
        <f aca="false">D77+D71+D65+D59+D53+D47+D41+D35+D29+D23+D17+D11+D5</f>
        <v>71159.06</v>
      </c>
      <c r="E88" s="47" t="n">
        <f aca="false">E77+E71+E65+E59+E53+E47+E41+E35+E29+E23+E17+E11+E5</f>
        <v>2191.54555555556</v>
      </c>
      <c r="F88" s="47" t="n">
        <f aca="false">F77+F71+F65+F59+F53+F47+F41+F35+F29+F23+F17+F11+F5</f>
        <v>47.95</v>
      </c>
      <c r="G88" s="47" t="n">
        <f aca="false">G77+G71+G65+G59+G53+G47+G41+G35+G29+G23+G17+G11+G5</f>
        <v>0</v>
      </c>
      <c r="H88" s="47" t="n">
        <f aca="false">H77+H71+H65+H59+H53+H47+H41+H35+H29+H23+H17+H11+H5</f>
        <v>0</v>
      </c>
      <c r="I88" s="47" t="n">
        <f aca="false">I77+I71+I65+I59+I53+I47+I41+I35+I29+I23+I17+I11+I5</f>
        <v>86327.2844361395</v>
      </c>
      <c r="J88" s="47" t="n">
        <f aca="false">J77+J71+J65+J59+J53+J47+J41+J35+J29+J23+J17+J11+J5</f>
        <v>14168.46</v>
      </c>
      <c r="K88" s="7"/>
      <c r="L88" s="48"/>
    </row>
    <row r="89" customFormat="false" ht="15.75" hidden="false" customHeight="false" outlineLevel="0" collapsed="false">
      <c r="A89" s="49" t="s">
        <v>14</v>
      </c>
      <c r="B89" s="50" t="n">
        <f aca="false">(B88/B87)*100</f>
        <v>1.59789113010114</v>
      </c>
      <c r="C89" s="50" t="n">
        <f aca="false">(C88/C87)*100</f>
        <v>0</v>
      </c>
      <c r="D89" s="50" t="n">
        <f aca="false">(D88/D87)*100</f>
        <v>68.4175680483044</v>
      </c>
      <c r="E89" s="50" t="n">
        <f aca="false">(E88/E87)*100</f>
        <v>0.988433808359029</v>
      </c>
      <c r="F89" s="50" t="n">
        <f aca="false">(F88/F87)*100</f>
        <v>0.228878281622912</v>
      </c>
      <c r="G89" s="50" t="n">
        <f aca="false">(G88/G87)*100</f>
        <v>0</v>
      </c>
      <c r="H89" s="50" t="n">
        <f aca="false">(H88/H87)*100</f>
        <v>0</v>
      </c>
      <c r="I89" s="50" t="n">
        <f aca="false">(I88/I87)*100</f>
        <v>6.83212795357675</v>
      </c>
      <c r="J89" s="50" t="n">
        <f aca="false">(J88/J87)*100</f>
        <v>3.60529784472887</v>
      </c>
      <c r="K89" s="7"/>
    </row>
    <row r="90" customFormat="false" ht="15.75" hidden="false" customHeight="false" outlineLevel="0" collapsed="false">
      <c r="A90" s="51" t="s">
        <v>15</v>
      </c>
      <c r="B90" s="47" t="n">
        <f aca="false">B79+B73+B67+B61+B55+B49+B43+B37+B31+B25+B19+B13+B7</f>
        <v>80172.9650596204</v>
      </c>
      <c r="C90" s="47" t="n">
        <f aca="false">C79+C73+C67+C61+C55+C49+C43+C37+C31+C25+C19+C13+C7</f>
        <v>0</v>
      </c>
      <c r="D90" s="47" t="n">
        <f aca="false">D79+D73+D67+D61+D55+D49+D43+D37+D31+D25+D19+D13+D7</f>
        <v>440676.71843913</v>
      </c>
      <c r="E90" s="47" t="n">
        <f aca="false">E79+E73+E67+E61+E55+E49+E43+E37+E31+E25+E19+E13+E7</f>
        <v>12576.0788888889</v>
      </c>
      <c r="F90" s="47" t="n">
        <f aca="false">F79+F73+F67+F61+F55+F49+F43+F37+F31+F25+F19+F13+F7</f>
        <v>187.05</v>
      </c>
      <c r="G90" s="47" t="n">
        <f aca="false">G79+G73+G67+G61+G55+G49+G43+G37+G31+G25+G19+G13+G7</f>
        <v>0</v>
      </c>
      <c r="H90" s="47" t="n">
        <f aca="false">H79+H73+H67+H61+H55+H49+H43+H37+H31+H25+H19+H13+H7</f>
        <v>0</v>
      </c>
      <c r="I90" s="47" t="n">
        <f aca="false">I79+I73+I67+I61+I55+I49+I43+I37+I31+I25+I19+I13+I7</f>
        <v>533612.81238764</v>
      </c>
      <c r="J90" s="47" t="n">
        <f aca="false">J79+J73+J67+J61+J55+J49+J43+J37+J31+J25+J19+J13+J7</f>
        <v>50660.5</v>
      </c>
      <c r="K90" s="7"/>
    </row>
    <row r="91" customFormat="false" ht="15.75" hidden="false" customHeight="false" outlineLevel="0" collapsed="false">
      <c r="A91" s="49" t="s">
        <v>16</v>
      </c>
      <c r="B91" s="50" t="n">
        <f aca="false">B90/B88</f>
        <v>6.20114829540763</v>
      </c>
      <c r="C91" s="50" t="n">
        <v>0</v>
      </c>
      <c r="D91" s="50" t="n">
        <f aca="false">D90/D88</f>
        <v>6.19284063672469</v>
      </c>
      <c r="E91" s="50" t="n">
        <f aca="false">E90/E88</f>
        <v>5.73845196008297</v>
      </c>
      <c r="F91" s="50" t="n">
        <f aca="false">F90/F88</f>
        <v>3.90093847758081</v>
      </c>
      <c r="G91" s="50" t="n">
        <v>0</v>
      </c>
      <c r="H91" s="50" t="n">
        <v>0</v>
      </c>
      <c r="I91" s="50" t="n">
        <f aca="false">I90/I88</f>
        <v>6.18127647444278</v>
      </c>
      <c r="J91" s="50" t="n">
        <f aca="false">J90/J88</f>
        <v>3.57558266741763</v>
      </c>
      <c r="K91" s="7"/>
    </row>
    <row r="93" customFormat="false" ht="15" hidden="false" customHeight="false" outlineLevel="0" collapsed="false">
      <c r="B93" s="26"/>
      <c r="C93" s="48"/>
      <c r="D93" s="26"/>
      <c r="I93" s="26"/>
    </row>
  </sheetData>
  <mergeCells count="16">
    <mergeCell ref="A1:J1"/>
    <mergeCell ref="A3:J3"/>
    <mergeCell ref="A9:J9"/>
    <mergeCell ref="A15:J15"/>
    <mergeCell ref="A21:J21"/>
    <mergeCell ref="A27:J27"/>
    <mergeCell ref="A33:J33"/>
    <mergeCell ref="A39:J39"/>
    <mergeCell ref="A45:J45"/>
    <mergeCell ref="A51:J51"/>
    <mergeCell ref="A57:J57"/>
    <mergeCell ref="A63:J63"/>
    <mergeCell ref="A69:J69"/>
    <mergeCell ref="A75:J75"/>
    <mergeCell ref="A84:J84"/>
    <mergeCell ref="A85:J8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59:24Z</dcterms:created>
  <dc:creator>Potměšilová Jana</dc:creator>
  <dc:description/>
  <dc:language>en-US</dc:language>
  <cp:lastModifiedBy>Potměšilová Jana</cp:lastModifiedBy>
  <dcterms:modified xsi:type="dcterms:W3CDTF">2016-07-18T09:00:02Z</dcterms:modified>
  <cp:revision>0</cp:revision>
  <dc:subject/>
  <dc:title/>
</cp:coreProperties>
</file>