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0">
  <si>
    <t xml:space="preserve">Datum :       4.8. 2014</t>
  </si>
  <si>
    <t xml:space="preserve">                              SKLIZEŇ  2014</t>
  </si>
  <si>
    <t xml:space="preserve">ČESKÁ REPUBLIKA CELKEM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    Žito</t>
  </si>
  <si>
    <t xml:space="preserve">    Oves</t>
  </si>
  <si>
    <t xml:space="preserve">Tritikále</t>
  </si>
  <si>
    <t xml:space="preserve">Ob. celkem</t>
  </si>
  <si>
    <t xml:space="preserve">   Řepka  </t>
  </si>
  <si>
    <t xml:space="preserve">Celkově ke sklizni (ha)</t>
  </si>
  <si>
    <t xml:space="preserve">Sklizeno ke dni aktualizace  (ha)</t>
  </si>
  <si>
    <t xml:space="preserve">Podíl sklizených ploch  (%)</t>
  </si>
  <si>
    <t xml:space="preserve">Celkově sklizeno  (t)</t>
  </si>
  <si>
    <t xml:space="preserve">Průměrný výnos  (t/ha)</t>
  </si>
  <si>
    <t xml:space="preserve">KAZV Praha</t>
  </si>
  <si>
    <t xml:space="preserve">KAZV Jihočeský kraj</t>
  </si>
  <si>
    <t xml:space="preserve">KAZV Plzeňský kraj</t>
  </si>
  <si>
    <t xml:space="preserve">KAZV Jihomoravský kraj</t>
  </si>
  <si>
    <t xml:space="preserve">KAZV Vysočina</t>
  </si>
  <si>
    <t xml:space="preserve">KAZV Královehradecký kraj</t>
  </si>
  <si>
    <t xml:space="preserve">KAZV Pardubický kraj</t>
  </si>
  <si>
    <t xml:space="preserve">KAZV Liberecký kraj</t>
  </si>
  <si>
    <t xml:space="preserve">KAZV Moravskoslezský kraj</t>
  </si>
  <si>
    <t xml:space="preserve">KAZV Olomoucký kraj</t>
  </si>
  <si>
    <t xml:space="preserve">KAZV Zlínský kraj</t>
  </si>
  <si>
    <t xml:space="preserve">KAZV Ústecký kraj</t>
  </si>
  <si>
    <t xml:space="preserve">KAZV Karlovarský kr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33"/>
    <col collapsed="false" customWidth="true" hidden="false" outlineLevel="0" max="3" min="3" style="0" width="12.55"/>
    <col collapsed="false" customWidth="true" hidden="false" outlineLevel="0" max="4" min="4" style="0" width="12.66"/>
    <col collapsed="false" customWidth="true" hidden="false" outlineLevel="0" max="5" min="5" style="0" width="12.32"/>
    <col collapsed="false" customWidth="true" hidden="false" outlineLevel="0" max="6" min="6" style="0" width="7.55"/>
    <col collapsed="false" customWidth="true" hidden="false" outlineLevel="0" max="8" min="8" style="0" width="14.66"/>
    <col collapsed="false" customWidth="true" hidden="false" outlineLevel="0" max="9" min="9" style="0" width="13.33"/>
    <col collapsed="false" customWidth="true" hidden="false" outlineLevel="0" max="10" min="10" style="0" width="9.43"/>
  </cols>
  <sheetData>
    <row r="1" customFormat="false" ht="39" hidden="false" customHeight="true" outlineLevel="0" collapsed="false">
      <c r="A1" s="1" t="s">
        <v>0</v>
      </c>
      <c r="B1" s="2" t="s">
        <v>1</v>
      </c>
      <c r="C1" s="2"/>
      <c r="D1" s="3"/>
      <c r="E1" s="3"/>
    </row>
    <row r="2" customFormat="false" ht="16.2" hidden="false" customHeight="false" outlineLevel="0" collapsed="false">
      <c r="A2" s="4"/>
      <c r="B2" s="3"/>
      <c r="C2" s="3"/>
      <c r="D2" s="3"/>
      <c r="E2" s="3"/>
    </row>
    <row r="3" customFormat="false" ht="14.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4.4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4" hidden="false" customHeight="false" outlineLevel="0" collapsed="false">
      <c r="A5" s="11" t="s">
        <v>12</v>
      </c>
      <c r="B5" s="12" t="n">
        <f aca="false">SUM(B14,B22,B30,B38,B46,B54,B62,B70,B78,B86,B94,B102,B110)</f>
        <v>790690</v>
      </c>
      <c r="C5" s="12" t="n">
        <f aca="false">SUM(C14,C22,C30,C38,C46,C54,C62,C70,C78,C86,C94,C102,C110)</f>
        <v>45251</v>
      </c>
      <c r="D5" s="12" t="n">
        <f aca="false">SUM(D14,D22,D30,D38,D46,D54,D62,D70,D78,D86,D94,D102,D110)</f>
        <v>102928</v>
      </c>
      <c r="E5" s="12" t="n">
        <f aca="false">SUM(E14,E22,E30,E38,E46,E54,E62,E70,E78,E86,E94,E102,E110)</f>
        <v>247791</v>
      </c>
      <c r="F5" s="12" t="n">
        <f aca="false">SUM(F14,F22,F30,F38,F46,F54,F62,F70,F78,F86,F94,F102,F110)</f>
        <v>25136</v>
      </c>
      <c r="G5" s="12" t="n">
        <f aca="false">SUM(G14,G22,G30,G38,G46,G54,G62,G70,G78,G86,G94,G102,G110)</f>
        <v>42289</v>
      </c>
      <c r="H5" s="12" t="n">
        <f aca="false">SUM(H14,H22,H30,H38,H46,H54,H62,H70,H78,H86,H94,H102,H110)</f>
        <v>48499</v>
      </c>
      <c r="I5" s="12" t="n">
        <f aca="false">SUM(B5:H5)</f>
        <v>1302584</v>
      </c>
      <c r="J5" s="13" t="n">
        <f aca="false">SUM(J14,J22,J30,J38,J46,J54,J62,J70,J78,J86,J94,J102,J110)</f>
        <v>389298</v>
      </c>
    </row>
    <row r="6" customFormat="false" ht="14.4" hidden="false" customHeight="false" outlineLevel="0" collapsed="false">
      <c r="A6" s="14" t="s">
        <v>13</v>
      </c>
      <c r="B6" s="15" t="n">
        <f aca="false">SUM(B15,B23,B31,B39,B47,B55,B63,B71,B79,B87,B95,B103,B111)</f>
        <v>339606</v>
      </c>
      <c r="C6" s="15" t="n">
        <f aca="false">SUM(C15,C23,C31,C39,C47,C55,C63,C71,C79,C87,C95,C103,C111)</f>
        <v>5439</v>
      </c>
      <c r="D6" s="15" t="n">
        <f aca="false">SUM(D15,D23,D31,D39,D47,D55,D63,D71,D79,D87,D95,D103,D111)</f>
        <v>102110</v>
      </c>
      <c r="E6" s="15" t="n">
        <f aca="false">SUM(E15,E23,E31,E39,E47,E55,E63,E71,E79,E87,E95,E103,E111)</f>
        <v>139327</v>
      </c>
      <c r="F6" s="15" t="n">
        <f aca="false">SUM(F15,F23,F31,F39,F63,F71,F79,F87,F95,F103,F111,F47,F55)</f>
        <v>3455</v>
      </c>
      <c r="G6" s="15" t="n">
        <f aca="false">SUM(G15,G55,G63,G71,G79,G87,G95,G103,G111,G47,G23,G31,G39)</f>
        <v>3905</v>
      </c>
      <c r="H6" s="15" t="n">
        <f aca="false">SUM(H15,H23,H31,H39,H47,H55,H63,H71,H79,H87,H95,H103,H111)</f>
        <v>11288</v>
      </c>
      <c r="I6" s="15" t="n">
        <f aca="false">SUM(B6:H6)</f>
        <v>605130</v>
      </c>
      <c r="J6" s="16" t="n">
        <f aca="false">SUM(J15,J23,J31,J39,J47,J55,J63,J71,J79,J87,J95,J103,J111)</f>
        <v>346452</v>
      </c>
    </row>
    <row r="7" customFormat="false" ht="14.4" hidden="false" customHeight="false" outlineLevel="0" collapsed="false">
      <c r="A7" s="11" t="s">
        <v>14</v>
      </c>
      <c r="B7" s="17" t="n">
        <v>42.95</v>
      </c>
      <c r="C7" s="17" t="n">
        <v>12</v>
      </c>
      <c r="D7" s="17" t="n">
        <v>99.2</v>
      </c>
      <c r="E7" s="17" t="n">
        <v>56.22</v>
      </c>
      <c r="F7" s="17" t="n">
        <v>13.74</v>
      </c>
      <c r="G7" s="17" t="n">
        <v>9.23</v>
      </c>
      <c r="H7" s="17" t="n">
        <v>23.27</v>
      </c>
      <c r="I7" s="17" t="n">
        <v>46.45</v>
      </c>
      <c r="J7" s="18" t="n">
        <v>88.99</v>
      </c>
    </row>
    <row r="8" customFormat="false" ht="14.4" hidden="false" customHeight="false" outlineLevel="0" collapsed="false">
      <c r="A8" s="19" t="s">
        <v>15</v>
      </c>
      <c r="B8" s="20" t="n">
        <f aca="false">SUM(B17,B25,B33,B41,B49,B57,B65,B73,B81,B89,B97,B105,B113)</f>
        <v>2159896</v>
      </c>
      <c r="C8" s="20" t="n">
        <f aca="false">SUM(C17,C25,C33,C41,C49,C57,C65,C73,C81,C89,C97,C105,C113)</f>
        <v>27574</v>
      </c>
      <c r="D8" s="20" t="n">
        <f aca="false">SUM(D17,D25,D33,D41,D49,D57,D65,D73,D81,D89,D97,D105,D113)</f>
        <v>581816</v>
      </c>
      <c r="E8" s="20" t="n">
        <f aca="false">SUM(E17,E25,E33,E41,E49,E57,E65,E73,E81,E89,E97,E105,E113)</f>
        <v>797731</v>
      </c>
      <c r="F8" s="20" t="n">
        <f aca="false">SUM(F17,F25,F33,F41,F49,F57,F65,F73,F81,F89,F97,F105,F113)</f>
        <v>17399</v>
      </c>
      <c r="G8" s="20" t="n">
        <f aca="false">SUM(G17,G25,G33,G41,G49,G57,G65,G73,G81,G89,G97,G105,G113)</f>
        <v>15591</v>
      </c>
      <c r="H8" s="20" t="n">
        <f aca="false">SUM(H17,H25,H33,H41,H49,H57,H65,H73,H81,H89,H97,H105,H113)</f>
        <v>62708</v>
      </c>
      <c r="I8" s="20" t="n">
        <f aca="false">SUM(B8,C8,D8,E8,F8,G8,H8)</f>
        <v>3662715</v>
      </c>
      <c r="J8" s="21" t="n">
        <f aca="false">SUM(J17,J25,J33,J41,J49,J57,J65,J73,J81,J89,J97,J105,J113)</f>
        <v>1372814</v>
      </c>
    </row>
    <row r="9" customFormat="false" ht="15" hidden="false" customHeight="false" outlineLevel="0" collapsed="false">
      <c r="A9" s="22" t="s">
        <v>16</v>
      </c>
      <c r="B9" s="23" t="n">
        <v>6.36</v>
      </c>
      <c r="C9" s="23" t="n">
        <v>5.06</v>
      </c>
      <c r="D9" s="23" t="n">
        <v>5.69</v>
      </c>
      <c r="E9" s="23" t="n">
        <v>5.72</v>
      </c>
      <c r="F9" s="23" t="n">
        <v>5.03</v>
      </c>
      <c r="G9" s="23" t="n">
        <v>3.99</v>
      </c>
      <c r="H9" s="23" t="n">
        <v>5.55</v>
      </c>
      <c r="I9" s="23" t="n">
        <v>6.05</v>
      </c>
      <c r="J9" s="24" t="n">
        <v>3.96</v>
      </c>
    </row>
    <row r="10" customFormat="false" ht="15.6" hidden="false" customHeight="false" outlineLevel="0" collapsed="false">
      <c r="A10" s="4"/>
      <c r="B10" s="3"/>
      <c r="C10" s="3"/>
      <c r="D10" s="3"/>
      <c r="E10" s="3"/>
    </row>
    <row r="11" customFormat="false" ht="15.6" hidden="false" customHeight="false" outlineLevel="0" collapsed="false">
      <c r="B11" s="3"/>
      <c r="C11" s="3"/>
      <c r="D11" s="3"/>
      <c r="E11" s="3"/>
    </row>
    <row r="12" customFormat="false" ht="14.4" hidden="false" customHeight="false" outlineLevel="0" collapsed="false">
      <c r="A12" s="25" t="s">
        <v>17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</row>
    <row r="14" customFormat="false" ht="14.4" hidden="false" customHeight="false" outlineLevel="0" collapsed="false">
      <c r="A14" s="4" t="s">
        <v>12</v>
      </c>
      <c r="B14" s="12" t="n">
        <v>168982</v>
      </c>
      <c r="C14" s="12" t="n">
        <v>13060</v>
      </c>
      <c r="D14" s="12" t="n">
        <v>21618</v>
      </c>
      <c r="E14" s="12" t="n">
        <v>50535</v>
      </c>
      <c r="F14" s="12" t="n">
        <v>4126</v>
      </c>
      <c r="G14" s="12" t="n">
        <v>5681</v>
      </c>
      <c r="H14" s="12" t="n">
        <v>6501</v>
      </c>
      <c r="I14" s="12" t="n">
        <f aca="false">SUM(B14:H14)</f>
        <v>270503</v>
      </c>
      <c r="J14" s="12" t="n">
        <v>84198</v>
      </c>
    </row>
    <row r="15" customFormat="false" ht="14.4" hidden="false" customHeight="false" outlineLevel="0" collapsed="false">
      <c r="A15" s="26" t="s">
        <v>13</v>
      </c>
      <c r="B15" s="15" t="n">
        <v>63265</v>
      </c>
      <c r="C15" s="15" t="n">
        <v>799</v>
      </c>
      <c r="D15" s="15" t="n">
        <v>21520</v>
      </c>
      <c r="E15" s="15" t="n">
        <v>26726</v>
      </c>
      <c r="F15" s="15" t="n">
        <v>898</v>
      </c>
      <c r="G15" s="15" t="n">
        <v>1190</v>
      </c>
      <c r="H15" s="15" t="n">
        <v>988</v>
      </c>
      <c r="I15" s="15" t="n">
        <v>115386</v>
      </c>
      <c r="J15" s="15" t="n">
        <v>76705</v>
      </c>
    </row>
    <row r="16" customFormat="false" ht="14.4" hidden="false" customHeight="false" outlineLevel="0" collapsed="false">
      <c r="A16" s="4" t="s">
        <v>14</v>
      </c>
      <c r="B16" s="17" t="n">
        <v>37.44</v>
      </c>
      <c r="C16" s="17" t="n">
        <v>6.12</v>
      </c>
      <c r="D16" s="17" t="n">
        <v>99.55</v>
      </c>
      <c r="E16" s="17" t="n">
        <v>52.89</v>
      </c>
      <c r="F16" s="17" t="n">
        <v>21.76</v>
      </c>
      <c r="G16" s="17" t="n">
        <v>20.95</v>
      </c>
      <c r="H16" s="17" t="n">
        <v>15.2</v>
      </c>
      <c r="I16" s="17" t="n">
        <v>42.66</v>
      </c>
      <c r="J16" s="17" t="n">
        <v>91.1</v>
      </c>
    </row>
    <row r="17" customFormat="false" ht="14.4" hidden="false" customHeight="false" outlineLevel="0" collapsed="false">
      <c r="A17" s="27" t="s">
        <v>15</v>
      </c>
      <c r="B17" s="20" t="n">
        <v>420997</v>
      </c>
      <c r="C17" s="20" t="n">
        <v>4765</v>
      </c>
      <c r="D17" s="20" t="n">
        <v>120216</v>
      </c>
      <c r="E17" s="20" t="n">
        <v>153724</v>
      </c>
      <c r="F17" s="20" t="n">
        <v>5062</v>
      </c>
      <c r="G17" s="20" t="n">
        <v>3532</v>
      </c>
      <c r="H17" s="20" t="n">
        <v>5771</v>
      </c>
      <c r="I17" s="20" t="n">
        <v>714067</v>
      </c>
      <c r="J17" s="20" t="n">
        <v>309005</v>
      </c>
    </row>
    <row r="18" customFormat="false" ht="14.4" hidden="false" customHeight="false" outlineLevel="0" collapsed="false">
      <c r="A18" s="4" t="s">
        <v>16</v>
      </c>
      <c r="B18" s="17" t="n">
        <v>6.65</v>
      </c>
      <c r="C18" s="17" t="n">
        <v>5.96</v>
      </c>
      <c r="D18" s="17" t="n">
        <v>5.59</v>
      </c>
      <c r="E18" s="17" t="n">
        <v>5.75</v>
      </c>
      <c r="F18" s="17" t="n">
        <v>5.64</v>
      </c>
      <c r="G18" s="17" t="n">
        <v>2.97</v>
      </c>
      <c r="H18" s="17" t="n">
        <v>5.84</v>
      </c>
      <c r="I18" s="17" t="n">
        <v>6.19</v>
      </c>
      <c r="J18" s="17" t="n">
        <v>4.03</v>
      </c>
    </row>
    <row r="20" customFormat="false" ht="14.4" hidden="false" customHeight="false" outlineLevel="0" collapsed="false">
      <c r="A20" s="28" t="s">
        <v>18</v>
      </c>
      <c r="B20" s="4" t="s">
        <v>3</v>
      </c>
      <c r="C20" s="4" t="s">
        <v>4</v>
      </c>
      <c r="D20" s="4" t="s">
        <v>5</v>
      </c>
      <c r="E20" s="4" t="s">
        <v>6</v>
      </c>
      <c r="F20" s="4" t="s">
        <v>7</v>
      </c>
      <c r="G20" s="4" t="s">
        <v>8</v>
      </c>
      <c r="H20" s="4" t="s">
        <v>9</v>
      </c>
      <c r="I20" s="4" t="s">
        <v>10</v>
      </c>
      <c r="J20" s="4" t="s">
        <v>11</v>
      </c>
    </row>
    <row r="22" customFormat="false" ht="14.4" hidden="false" customHeight="false" outlineLevel="0" collapsed="false">
      <c r="A22" s="4" t="s">
        <v>12</v>
      </c>
      <c r="B22" s="12" t="n">
        <v>77187</v>
      </c>
      <c r="C22" s="12" t="n">
        <v>3624</v>
      </c>
      <c r="D22" s="12" t="n">
        <v>15537</v>
      </c>
      <c r="E22" s="12" t="n">
        <v>16756</v>
      </c>
      <c r="F22" s="12" t="n">
        <v>4146</v>
      </c>
      <c r="G22" s="12" t="n">
        <v>9524</v>
      </c>
      <c r="H22" s="12" t="n">
        <v>10060</v>
      </c>
      <c r="I22" s="12" t="n">
        <f aca="false">SUM(B22:H22)</f>
        <v>136834</v>
      </c>
      <c r="J22" s="12" t="n">
        <v>44160</v>
      </c>
    </row>
    <row r="23" customFormat="false" ht="14.4" hidden="false" customHeight="false" outlineLevel="0" collapsed="false">
      <c r="A23" s="26" t="s">
        <v>13</v>
      </c>
      <c r="B23" s="15" t="n">
        <v>21270</v>
      </c>
      <c r="C23" s="15" t="n">
        <v>175</v>
      </c>
      <c r="D23" s="15" t="n">
        <v>15509</v>
      </c>
      <c r="E23" s="15" t="n">
        <v>7293</v>
      </c>
      <c r="F23" s="15" t="n">
        <v>34</v>
      </c>
      <c r="G23" s="15" t="n">
        <v>875</v>
      </c>
      <c r="H23" s="15" t="n">
        <v>3364</v>
      </c>
      <c r="I23" s="15" t="n">
        <f aca="false">SUM(B23:H23)</f>
        <v>48520</v>
      </c>
      <c r="J23" s="15" t="n">
        <v>38169</v>
      </c>
    </row>
    <row r="24" customFormat="false" ht="14.4" hidden="false" customHeight="false" outlineLevel="0" collapsed="false">
      <c r="A24" s="4" t="s">
        <v>14</v>
      </c>
      <c r="B24" s="17" t="n">
        <v>27.6</v>
      </c>
      <c r="C24" s="17" t="n">
        <v>4.8</v>
      </c>
      <c r="D24" s="17" t="n">
        <v>99.8</v>
      </c>
      <c r="E24" s="17" t="n">
        <v>43.5</v>
      </c>
      <c r="F24" s="17" t="n">
        <v>0.8</v>
      </c>
      <c r="G24" s="17" t="n">
        <v>9.2</v>
      </c>
      <c r="H24" s="17" t="n">
        <v>33.4</v>
      </c>
      <c r="I24" s="17" t="n">
        <v>35.5</v>
      </c>
      <c r="J24" s="17" t="n">
        <v>86.4</v>
      </c>
    </row>
    <row r="25" customFormat="false" ht="14.4" hidden="false" customHeight="false" outlineLevel="0" collapsed="false">
      <c r="A25" s="27" t="s">
        <v>15</v>
      </c>
      <c r="B25" s="20" t="n">
        <v>124646</v>
      </c>
      <c r="C25" s="20" t="n">
        <v>910</v>
      </c>
      <c r="D25" s="20" t="n">
        <v>86614</v>
      </c>
      <c r="E25" s="20" t="n">
        <v>35591</v>
      </c>
      <c r="F25" s="20" t="n">
        <v>184</v>
      </c>
      <c r="G25" s="20" t="n">
        <v>3750</v>
      </c>
      <c r="H25" s="20" t="n">
        <v>16988</v>
      </c>
      <c r="I25" s="20" t="n">
        <v>268683</v>
      </c>
      <c r="J25" s="20" t="n">
        <v>147769</v>
      </c>
      <c r="L25" s="29"/>
    </row>
    <row r="26" customFormat="false" ht="14.4" hidden="false" customHeight="false" outlineLevel="0" collapsed="false">
      <c r="A26" s="4" t="s">
        <v>16</v>
      </c>
      <c r="B26" s="17" t="n">
        <v>5.86</v>
      </c>
      <c r="C26" s="17" t="n">
        <v>5.2</v>
      </c>
      <c r="D26" s="17" t="n">
        <v>5.58</v>
      </c>
      <c r="E26" s="17" t="n">
        <v>5.42</v>
      </c>
      <c r="F26" s="17" t="n">
        <v>5.41</v>
      </c>
      <c r="G26" s="17" t="n">
        <v>4.29</v>
      </c>
      <c r="H26" s="17" t="n">
        <v>5.05</v>
      </c>
      <c r="I26" s="17" t="n">
        <v>5.53</v>
      </c>
      <c r="J26" s="17" t="n">
        <v>3.87</v>
      </c>
    </row>
    <row r="28" customFormat="false" ht="14.4" hidden="false" customHeight="false" outlineLevel="0" collapsed="false">
      <c r="A28" s="25" t="s">
        <v>19</v>
      </c>
      <c r="B28" s="4" t="s">
        <v>3</v>
      </c>
      <c r="C28" s="4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  <c r="I28" s="4" t="s">
        <v>10</v>
      </c>
      <c r="J28" s="4" t="s">
        <v>11</v>
      </c>
    </row>
    <row r="30" customFormat="false" ht="14.4" hidden="false" customHeight="false" outlineLevel="0" collapsed="false">
      <c r="A30" s="4" t="s">
        <v>12</v>
      </c>
      <c r="B30" s="12" t="n">
        <v>57190</v>
      </c>
      <c r="C30" s="12" t="n">
        <v>3502</v>
      </c>
      <c r="D30" s="12" t="n">
        <v>16287</v>
      </c>
      <c r="E30" s="12" t="n">
        <v>11238</v>
      </c>
      <c r="F30" s="12" t="n">
        <v>2271</v>
      </c>
      <c r="G30" s="12" t="n">
        <v>6485</v>
      </c>
      <c r="H30" s="12" t="n">
        <v>6378</v>
      </c>
      <c r="I30" s="12" t="n">
        <f aca="false">SUM(B30:H30)</f>
        <v>103351</v>
      </c>
      <c r="J30" s="12" t="n">
        <v>32454</v>
      </c>
    </row>
    <row r="31" customFormat="false" ht="14.4" hidden="false" customHeight="false" outlineLevel="0" collapsed="false">
      <c r="A31" s="26" t="s">
        <v>13</v>
      </c>
      <c r="B31" s="15" t="n">
        <v>8934</v>
      </c>
      <c r="C31" s="15"/>
      <c r="D31" s="15" t="n">
        <v>16171</v>
      </c>
      <c r="E31" s="15" t="n">
        <v>5147</v>
      </c>
      <c r="F31" s="15" t="n">
        <v>139</v>
      </c>
      <c r="G31" s="15" t="n">
        <v>228</v>
      </c>
      <c r="H31" s="15" t="n">
        <v>979</v>
      </c>
      <c r="I31" s="15" t="n">
        <f aca="false">SUM(B31:H31)</f>
        <v>31598</v>
      </c>
      <c r="J31" s="15" t="n">
        <v>30305</v>
      </c>
    </row>
    <row r="32" customFormat="false" ht="14.4" hidden="false" customHeight="false" outlineLevel="0" collapsed="false">
      <c r="A32" s="4" t="s">
        <v>14</v>
      </c>
      <c r="B32" s="17" t="n">
        <v>15.6</v>
      </c>
      <c r="C32" s="17"/>
      <c r="D32" s="17" t="n">
        <v>99.3</v>
      </c>
      <c r="E32" s="17" t="n">
        <v>45.8</v>
      </c>
      <c r="F32" s="17" t="n">
        <v>6.12</v>
      </c>
      <c r="G32" s="17" t="n">
        <v>3.51</v>
      </c>
      <c r="H32" s="17" t="n">
        <v>15.34</v>
      </c>
      <c r="I32" s="17" t="n">
        <v>30.57</v>
      </c>
      <c r="J32" s="17" t="n">
        <v>88.24</v>
      </c>
    </row>
    <row r="33" customFormat="false" ht="14.4" hidden="false" customHeight="false" outlineLevel="0" collapsed="false">
      <c r="A33" s="27" t="s">
        <v>15</v>
      </c>
      <c r="B33" s="20" t="n">
        <v>50656</v>
      </c>
      <c r="C33" s="20"/>
      <c r="D33" s="20" t="n">
        <v>88585</v>
      </c>
      <c r="E33" s="20" t="n">
        <v>27536</v>
      </c>
      <c r="F33" s="20" t="n">
        <v>667</v>
      </c>
      <c r="G33" s="20" t="n">
        <v>990</v>
      </c>
      <c r="H33" s="20" t="n">
        <v>5971</v>
      </c>
      <c r="I33" s="20" t="n">
        <f aca="false">SUM(B33:H33)</f>
        <v>174405</v>
      </c>
      <c r="J33" s="20" t="n">
        <v>125463</v>
      </c>
    </row>
    <row r="34" customFormat="false" ht="14.4" hidden="false" customHeight="false" outlineLevel="0" collapsed="false">
      <c r="A34" s="4" t="s">
        <v>16</v>
      </c>
      <c r="B34" s="17" t="n">
        <v>5.67</v>
      </c>
      <c r="C34" s="17"/>
      <c r="D34" s="17" t="n">
        <v>5.47</v>
      </c>
      <c r="E34" s="17" t="n">
        <v>5.34</v>
      </c>
      <c r="F34" s="17" t="n">
        <v>4.8</v>
      </c>
      <c r="G34" s="17" t="n">
        <v>4.34</v>
      </c>
      <c r="H34" s="17" t="n">
        <v>6.1</v>
      </c>
      <c r="I34" s="17" t="n">
        <v>5.52</v>
      </c>
      <c r="J34" s="17" t="n">
        <v>4.14</v>
      </c>
    </row>
    <row r="36" customFormat="false" ht="14.4" hidden="false" customHeight="false" outlineLevel="0" collapsed="false">
      <c r="A36" s="25" t="s">
        <v>20</v>
      </c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</row>
    <row r="38" customFormat="false" ht="14.4" hidden="false" customHeight="false" outlineLevel="0" collapsed="false">
      <c r="A38" s="4" t="s">
        <v>12</v>
      </c>
      <c r="B38" s="12" t="n">
        <v>110874</v>
      </c>
      <c r="C38" s="12" t="n">
        <v>4367</v>
      </c>
      <c r="D38" s="12" t="n">
        <v>5834</v>
      </c>
      <c r="E38" s="12" t="n">
        <v>33956</v>
      </c>
      <c r="F38" s="12" t="n">
        <v>2081</v>
      </c>
      <c r="G38" s="12" t="n">
        <v>1220</v>
      </c>
      <c r="H38" s="12" t="n">
        <v>2131</v>
      </c>
      <c r="I38" s="12" t="n">
        <f aca="false">SUM(B38:H38)</f>
        <v>160463</v>
      </c>
      <c r="J38" s="12" t="n">
        <v>39231</v>
      </c>
    </row>
    <row r="39" customFormat="false" ht="14.4" hidden="false" customHeight="false" outlineLevel="0" collapsed="false">
      <c r="A39" s="26" t="s">
        <v>13</v>
      </c>
      <c r="B39" s="15" t="n">
        <v>86038</v>
      </c>
      <c r="C39" s="15" t="n">
        <v>2847</v>
      </c>
      <c r="D39" s="15" t="n">
        <v>5834</v>
      </c>
      <c r="E39" s="15" t="n">
        <v>30594</v>
      </c>
      <c r="F39" s="15" t="n">
        <v>1049</v>
      </c>
      <c r="G39" s="15" t="n">
        <v>671</v>
      </c>
      <c r="H39" s="15" t="n">
        <v>1709</v>
      </c>
      <c r="I39" s="15" t="n">
        <v>128742</v>
      </c>
      <c r="J39" s="15" t="n">
        <v>38603</v>
      </c>
    </row>
    <row r="40" customFormat="false" ht="14.4" hidden="false" customHeight="false" outlineLevel="0" collapsed="false">
      <c r="A40" s="4" t="s">
        <v>14</v>
      </c>
      <c r="B40" s="17" t="n">
        <v>77.6</v>
      </c>
      <c r="C40" s="17" t="n">
        <v>65.2</v>
      </c>
      <c r="D40" s="17" t="n">
        <v>100</v>
      </c>
      <c r="E40" s="17" t="n">
        <v>90.1</v>
      </c>
      <c r="F40" s="17" t="n">
        <v>50.4</v>
      </c>
      <c r="G40" s="17" t="n">
        <v>55</v>
      </c>
      <c r="H40" s="17" t="n">
        <v>80.2</v>
      </c>
      <c r="I40" s="17" t="n">
        <v>80.2</v>
      </c>
      <c r="J40" s="17" t="n">
        <v>98.4</v>
      </c>
    </row>
    <row r="41" customFormat="false" ht="14.4" hidden="false" customHeight="false" outlineLevel="0" collapsed="false">
      <c r="A41" s="27" t="s">
        <v>15</v>
      </c>
      <c r="B41" s="20" t="n">
        <v>476652</v>
      </c>
      <c r="C41" s="20" t="n">
        <v>12498</v>
      </c>
      <c r="D41" s="20" t="n">
        <v>34012</v>
      </c>
      <c r="E41" s="20" t="n">
        <v>154196</v>
      </c>
      <c r="F41" s="20" t="n">
        <v>4342</v>
      </c>
      <c r="G41" s="20" t="n">
        <v>2577</v>
      </c>
      <c r="H41" s="20" t="n">
        <v>7691</v>
      </c>
      <c r="I41" s="20" t="n">
        <v>691968</v>
      </c>
      <c r="J41" s="20" t="n">
        <v>154799</v>
      </c>
      <c r="L41" s="29"/>
    </row>
    <row r="42" customFormat="false" ht="14.4" hidden="false" customHeight="false" outlineLevel="0" collapsed="false">
      <c r="A42" s="4" t="s">
        <v>16</v>
      </c>
      <c r="B42" s="17" t="n">
        <v>5.54</v>
      </c>
      <c r="C42" s="17" t="n">
        <v>4.39</v>
      </c>
      <c r="D42" s="17" t="n">
        <v>5.83</v>
      </c>
      <c r="E42" s="17" t="n">
        <v>5.04</v>
      </c>
      <c r="F42" s="17" t="n">
        <v>4</v>
      </c>
      <c r="G42" s="17" t="n">
        <v>3.84</v>
      </c>
      <c r="H42" s="17" t="n">
        <v>4.5</v>
      </c>
      <c r="I42" s="17" t="n">
        <v>5.37</v>
      </c>
      <c r="J42" s="17" t="n">
        <v>4.01</v>
      </c>
    </row>
    <row r="44" customFormat="false" ht="14.4" hidden="false" customHeight="false" outlineLevel="0" collapsed="false">
      <c r="A44" s="25" t="s">
        <v>21</v>
      </c>
      <c r="B44" s="4" t="s">
        <v>3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</row>
    <row r="46" customFormat="false" ht="14.4" hidden="false" customHeight="false" outlineLevel="0" collapsed="false">
      <c r="A46" s="4" t="s">
        <v>12</v>
      </c>
      <c r="B46" s="12" t="n">
        <v>69762</v>
      </c>
      <c r="C46" s="12" t="n">
        <v>3467</v>
      </c>
      <c r="D46" s="12" t="n">
        <v>11364</v>
      </c>
      <c r="E46" s="12" t="n">
        <v>34286</v>
      </c>
      <c r="F46" s="12" t="n">
        <v>4965</v>
      </c>
      <c r="G46" s="12" t="n">
        <v>6010</v>
      </c>
      <c r="H46" s="12" t="n">
        <v>5756</v>
      </c>
      <c r="I46" s="12" t="n">
        <f aca="false">SUM(B46:H46)</f>
        <v>135610</v>
      </c>
      <c r="J46" s="12" t="n">
        <v>40167</v>
      </c>
    </row>
    <row r="47" customFormat="false" ht="14.4" hidden="false" customHeight="false" outlineLevel="0" collapsed="false">
      <c r="A47" s="26" t="s">
        <v>13</v>
      </c>
      <c r="B47" s="15" t="n">
        <v>14115</v>
      </c>
      <c r="C47" s="15"/>
      <c r="D47" s="15" t="n">
        <v>11364</v>
      </c>
      <c r="E47" s="15" t="n">
        <v>6645</v>
      </c>
      <c r="F47" s="15" t="n">
        <v>20</v>
      </c>
      <c r="G47" s="15"/>
      <c r="H47" s="15" t="n">
        <v>581</v>
      </c>
      <c r="I47" s="15" t="n">
        <v>32725</v>
      </c>
      <c r="J47" s="15" t="n">
        <v>26333</v>
      </c>
    </row>
    <row r="48" customFormat="false" ht="14.4" hidden="false" customHeight="false" outlineLevel="0" collapsed="false">
      <c r="A48" s="4" t="s">
        <v>14</v>
      </c>
      <c r="B48" s="17" t="n">
        <v>20</v>
      </c>
      <c r="C48" s="17"/>
      <c r="D48" s="17" t="n">
        <v>100</v>
      </c>
      <c r="E48" s="17" t="n">
        <v>19</v>
      </c>
      <c r="F48" s="17" t="n">
        <v>0.4</v>
      </c>
      <c r="G48" s="17"/>
      <c r="H48" s="17" t="n">
        <v>10</v>
      </c>
      <c r="I48" s="17" t="n">
        <v>24</v>
      </c>
      <c r="J48" s="17" t="n">
        <v>66</v>
      </c>
    </row>
    <row r="49" customFormat="false" ht="14.4" hidden="false" customHeight="false" outlineLevel="0" collapsed="false">
      <c r="A49" s="27" t="s">
        <v>15</v>
      </c>
      <c r="B49" s="20" t="n">
        <v>85044</v>
      </c>
      <c r="C49" s="20"/>
      <c r="D49" s="20" t="n">
        <v>71025</v>
      </c>
      <c r="E49" s="20" t="n">
        <v>33097</v>
      </c>
      <c r="F49" s="20" t="n">
        <v>70</v>
      </c>
      <c r="G49" s="20"/>
      <c r="H49" s="20" t="n">
        <v>3427</v>
      </c>
      <c r="I49" s="20" t="n">
        <v>192663</v>
      </c>
      <c r="J49" s="20" t="n">
        <v>101183</v>
      </c>
    </row>
    <row r="50" customFormat="false" ht="14.4" hidden="false" customHeight="false" outlineLevel="0" collapsed="false">
      <c r="A50" s="4" t="s">
        <v>16</v>
      </c>
      <c r="B50" s="17" t="n">
        <v>6</v>
      </c>
      <c r="C50" s="17"/>
      <c r="D50" s="17" t="n">
        <v>6.2</v>
      </c>
      <c r="E50" s="17" t="n">
        <v>4.98</v>
      </c>
      <c r="F50" s="17" t="n">
        <v>3.5</v>
      </c>
      <c r="G50" s="17"/>
      <c r="H50" s="17" t="n">
        <v>5.9</v>
      </c>
      <c r="I50" s="17" t="n">
        <v>5.9</v>
      </c>
      <c r="J50" s="17" t="n">
        <v>3.84</v>
      </c>
    </row>
    <row r="52" customFormat="false" ht="14.4" hidden="false" customHeight="false" outlineLevel="0" collapsed="false">
      <c r="A52" s="25" t="s">
        <v>22</v>
      </c>
      <c r="B52" s="4" t="s">
        <v>3</v>
      </c>
      <c r="C52" s="4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  <c r="J52" s="4" t="s">
        <v>11</v>
      </c>
    </row>
    <row r="54" customFormat="false" ht="14.4" hidden="false" customHeight="false" outlineLevel="0" collapsed="false">
      <c r="A54" s="4" t="s">
        <v>12</v>
      </c>
      <c r="B54" s="12" t="n">
        <v>52834</v>
      </c>
      <c r="C54" s="12" t="n">
        <v>3526</v>
      </c>
      <c r="D54" s="12" t="n">
        <v>8217</v>
      </c>
      <c r="E54" s="12" t="n">
        <v>8334</v>
      </c>
      <c r="F54" s="12" t="n">
        <v>2027</v>
      </c>
      <c r="G54" s="12" t="n">
        <v>1880</v>
      </c>
      <c r="H54" s="12" t="n">
        <v>4295</v>
      </c>
      <c r="I54" s="12" t="n">
        <f aca="false">SUM(B54:H54)</f>
        <v>81113</v>
      </c>
      <c r="J54" s="12" t="n">
        <v>25183</v>
      </c>
    </row>
    <row r="55" customFormat="false" ht="14.4" hidden="false" customHeight="false" outlineLevel="0" collapsed="false">
      <c r="A55" s="26" t="s">
        <v>13</v>
      </c>
      <c r="B55" s="15" t="n">
        <v>33163</v>
      </c>
      <c r="C55" s="15" t="n">
        <v>700</v>
      </c>
      <c r="D55" s="15" t="n">
        <v>8140</v>
      </c>
      <c r="E55" s="15" t="n">
        <v>6788</v>
      </c>
      <c r="F55" s="15" t="n">
        <v>532</v>
      </c>
      <c r="G55" s="15" t="n">
        <v>324</v>
      </c>
      <c r="H55" s="15" t="n">
        <v>1336</v>
      </c>
      <c r="I55" s="15" t="n">
        <f aca="false">SUM(B55:H55)</f>
        <v>50983</v>
      </c>
      <c r="J55" s="15" t="n">
        <v>24611</v>
      </c>
    </row>
    <row r="56" customFormat="false" ht="14.4" hidden="false" customHeight="false" outlineLevel="0" collapsed="false">
      <c r="A56" s="4" t="s">
        <v>14</v>
      </c>
      <c r="B56" s="17" t="n">
        <v>62.77</v>
      </c>
      <c r="C56" s="17" t="n">
        <v>19.85</v>
      </c>
      <c r="D56" s="17" t="n">
        <v>99.06</v>
      </c>
      <c r="E56" s="17" t="n">
        <v>81.45</v>
      </c>
      <c r="F56" s="17" t="n">
        <v>26.25</v>
      </c>
      <c r="G56" s="17" t="n">
        <v>17.23</v>
      </c>
      <c r="H56" s="17" t="n">
        <v>31.11</v>
      </c>
      <c r="I56" s="17" t="n">
        <v>62.85</v>
      </c>
      <c r="J56" s="17" t="n">
        <v>97.73</v>
      </c>
    </row>
    <row r="57" customFormat="false" ht="14.4" hidden="false" customHeight="false" outlineLevel="0" collapsed="false">
      <c r="A57" s="27" t="s">
        <v>15</v>
      </c>
      <c r="B57" s="20" t="n">
        <v>249367</v>
      </c>
      <c r="C57" s="20" t="n">
        <v>4457</v>
      </c>
      <c r="D57" s="20" t="n">
        <v>50259</v>
      </c>
      <c r="E57" s="20" t="n">
        <v>47077</v>
      </c>
      <c r="F57" s="20" t="n">
        <v>3726</v>
      </c>
      <c r="G57" s="20" t="n">
        <v>2081</v>
      </c>
      <c r="H57" s="20" t="n">
        <v>9050</v>
      </c>
      <c r="I57" s="20" t="n">
        <f aca="false">SUM(B57:H57)</f>
        <v>366017</v>
      </c>
      <c r="J57" s="20" t="n">
        <v>102273</v>
      </c>
    </row>
    <row r="58" customFormat="false" ht="14.4" hidden="false" customHeight="false" outlineLevel="0" collapsed="false">
      <c r="A58" s="4" t="s">
        <v>16</v>
      </c>
      <c r="B58" s="17" t="n">
        <v>7.52</v>
      </c>
      <c r="C58" s="17" t="n">
        <v>6.37</v>
      </c>
      <c r="D58" s="17" t="n">
        <v>6.17</v>
      </c>
      <c r="E58" s="17" t="n">
        <v>6.94</v>
      </c>
      <c r="F58" s="17" t="n">
        <v>7</v>
      </c>
      <c r="G58" s="17" t="n">
        <v>6.42</v>
      </c>
      <c r="H58" s="17" t="n">
        <v>6.77</v>
      </c>
      <c r="I58" s="17" t="n">
        <v>7.18</v>
      </c>
      <c r="J58" s="17" t="n">
        <v>4.16</v>
      </c>
    </row>
    <row r="60" customFormat="false" ht="14.4" hidden="false" customHeight="false" outlineLevel="0" collapsed="false">
      <c r="A60" s="25" t="s">
        <v>23</v>
      </c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</row>
    <row r="62" customFormat="false" ht="14.4" hidden="false" customHeight="false" outlineLevel="0" collapsed="false">
      <c r="A62" s="4" t="s">
        <v>12</v>
      </c>
      <c r="B62" s="12" t="n">
        <v>50020</v>
      </c>
      <c r="C62" s="12" t="n">
        <v>2521</v>
      </c>
      <c r="D62" s="12" t="n">
        <v>5394</v>
      </c>
      <c r="E62" s="12" t="n">
        <v>15852</v>
      </c>
      <c r="F62" s="12" t="n">
        <v>668</v>
      </c>
      <c r="G62" s="12" t="n">
        <v>2203</v>
      </c>
      <c r="H62" s="12" t="n">
        <v>5112</v>
      </c>
      <c r="I62" s="12" t="n">
        <f aca="false">SUM(B62:H62)</f>
        <v>81770</v>
      </c>
      <c r="J62" s="12" t="n">
        <v>27988</v>
      </c>
    </row>
    <row r="63" customFormat="false" ht="14.4" hidden="false" customHeight="false" outlineLevel="0" collapsed="false">
      <c r="A63" s="26" t="s">
        <v>13</v>
      </c>
      <c r="B63" s="15" t="n">
        <v>16613</v>
      </c>
      <c r="C63" s="15" t="n">
        <v>88</v>
      </c>
      <c r="D63" s="15" t="n">
        <v>5394</v>
      </c>
      <c r="E63" s="15" t="n">
        <v>9718</v>
      </c>
      <c r="F63" s="15" t="n">
        <v>32</v>
      </c>
      <c r="G63" s="15"/>
      <c r="H63" s="15" t="n">
        <v>1394</v>
      </c>
      <c r="I63" s="15" t="n">
        <v>33240</v>
      </c>
      <c r="J63" s="15" t="n">
        <v>25099</v>
      </c>
    </row>
    <row r="64" customFormat="false" ht="14.4" hidden="false" customHeight="false" outlineLevel="0" collapsed="false">
      <c r="A64" s="4" t="s">
        <v>14</v>
      </c>
      <c r="B64" s="17" t="n">
        <v>33.21</v>
      </c>
      <c r="C64" s="17" t="n">
        <v>3.49</v>
      </c>
      <c r="D64" s="17" t="n">
        <v>100</v>
      </c>
      <c r="E64" s="17" t="n">
        <v>61.31</v>
      </c>
      <c r="F64" s="17" t="n">
        <v>4.85</v>
      </c>
      <c r="G64" s="17"/>
      <c r="H64" s="17" t="n">
        <v>27.28</v>
      </c>
      <c r="I64" s="17" t="n">
        <v>40.65</v>
      </c>
      <c r="J64" s="17" t="n">
        <v>89.68</v>
      </c>
    </row>
    <row r="65" customFormat="false" ht="14.4" hidden="false" customHeight="false" outlineLevel="0" collapsed="false">
      <c r="A65" s="27" t="s">
        <v>15</v>
      </c>
      <c r="B65" s="20" t="n">
        <v>107507</v>
      </c>
      <c r="C65" s="20" t="n">
        <v>528</v>
      </c>
      <c r="D65" s="20" t="n">
        <v>32899</v>
      </c>
      <c r="E65" s="20" t="n">
        <v>59790</v>
      </c>
      <c r="F65" s="20" t="n">
        <v>113</v>
      </c>
      <c r="G65" s="20"/>
      <c r="H65" s="20" t="n">
        <v>8284</v>
      </c>
      <c r="I65" s="20" t="n">
        <v>209122</v>
      </c>
      <c r="J65" s="20" t="n">
        <v>99112</v>
      </c>
    </row>
    <row r="66" customFormat="false" ht="14.4" hidden="false" customHeight="false" outlineLevel="0" collapsed="false">
      <c r="A66" s="4" t="s">
        <v>16</v>
      </c>
      <c r="B66" s="17" t="n">
        <v>6.47</v>
      </c>
      <c r="C66" s="17" t="n">
        <v>6</v>
      </c>
      <c r="D66" s="17" t="n">
        <v>6.1</v>
      </c>
      <c r="E66" s="17" t="n">
        <v>6.15</v>
      </c>
      <c r="F66" s="17" t="n">
        <v>3.5</v>
      </c>
      <c r="G66" s="17"/>
      <c r="H66" s="17" t="n">
        <v>5.94</v>
      </c>
      <c r="I66" s="17" t="n">
        <v>6.29</v>
      </c>
      <c r="J66" s="17" t="n">
        <v>3.95</v>
      </c>
    </row>
    <row r="68" customFormat="false" ht="14.4" hidden="false" customHeight="false" outlineLevel="0" collapsed="false">
      <c r="A68" s="25" t="s">
        <v>24</v>
      </c>
      <c r="B68" s="4" t="s">
        <v>3</v>
      </c>
      <c r="C68" s="4" t="s">
        <v>4</v>
      </c>
      <c r="D68" s="4" t="s">
        <v>5</v>
      </c>
      <c r="E68" s="4" t="s">
        <v>6</v>
      </c>
      <c r="F68" s="4" t="s">
        <v>7</v>
      </c>
      <c r="G68" s="4" t="s">
        <v>8</v>
      </c>
      <c r="H68" s="4" t="s">
        <v>9</v>
      </c>
      <c r="I68" s="4" t="s">
        <v>10</v>
      </c>
      <c r="J68" s="4" t="s">
        <v>11</v>
      </c>
    </row>
    <row r="70" customFormat="false" ht="14.4" hidden="false" customHeight="false" outlineLevel="0" collapsed="false">
      <c r="A70" s="4" t="s">
        <v>12</v>
      </c>
      <c r="B70" s="12" t="n">
        <v>10647</v>
      </c>
      <c r="C70" s="12" t="n">
        <v>1193</v>
      </c>
      <c r="D70" s="12" t="n">
        <v>2114</v>
      </c>
      <c r="E70" s="12" t="n">
        <v>2426</v>
      </c>
      <c r="F70" s="12" t="n">
        <v>882</v>
      </c>
      <c r="G70" s="12" t="n">
        <v>1456</v>
      </c>
      <c r="H70" s="12" t="n">
        <v>1911</v>
      </c>
      <c r="I70" s="12" t="n">
        <f aca="false">SUM(B70:H70)</f>
        <v>20629</v>
      </c>
      <c r="J70" s="12" t="n">
        <v>5886</v>
      </c>
    </row>
    <row r="71" customFormat="false" ht="14.4" hidden="false" customHeight="false" outlineLevel="0" collapsed="false">
      <c r="A71" s="26" t="s">
        <v>13</v>
      </c>
      <c r="B71" s="15" t="n">
        <v>3365</v>
      </c>
      <c r="C71" s="15" t="n">
        <v>82</v>
      </c>
      <c r="D71" s="15" t="n">
        <v>2071</v>
      </c>
      <c r="E71" s="15" t="n">
        <v>1199</v>
      </c>
      <c r="F71" s="15"/>
      <c r="G71" s="15" t="n">
        <v>75</v>
      </c>
      <c r="H71" s="15" t="n">
        <v>89</v>
      </c>
      <c r="I71" s="15" t="n">
        <v>6881</v>
      </c>
      <c r="J71" s="15" t="n">
        <v>5022</v>
      </c>
    </row>
    <row r="72" customFormat="false" ht="14.4" hidden="false" customHeight="false" outlineLevel="0" collapsed="false">
      <c r="A72" s="4" t="s">
        <v>14</v>
      </c>
      <c r="B72" s="17" t="n">
        <v>31.6</v>
      </c>
      <c r="C72" s="17" t="n">
        <v>6.87</v>
      </c>
      <c r="D72" s="17" t="n">
        <v>97.96</v>
      </c>
      <c r="E72" s="17" t="n">
        <v>49.42</v>
      </c>
      <c r="F72" s="17"/>
      <c r="G72" s="17" t="n">
        <v>5.15</v>
      </c>
      <c r="H72" s="17" t="n">
        <v>4.66</v>
      </c>
      <c r="I72" s="17" t="n">
        <v>33.35</v>
      </c>
      <c r="J72" s="17" t="n">
        <v>85.32</v>
      </c>
    </row>
    <row r="73" customFormat="false" ht="14.4" hidden="false" customHeight="false" outlineLevel="0" collapsed="false">
      <c r="A73" s="27" t="s">
        <v>15</v>
      </c>
      <c r="B73" s="20" t="n">
        <v>22175</v>
      </c>
      <c r="C73" s="20" t="n">
        <v>451</v>
      </c>
      <c r="D73" s="20" t="n">
        <v>11473</v>
      </c>
      <c r="E73" s="20" t="n">
        <v>6379</v>
      </c>
      <c r="F73" s="20"/>
      <c r="G73" s="20" t="n">
        <v>310</v>
      </c>
      <c r="H73" s="20" t="n">
        <v>424</v>
      </c>
      <c r="I73" s="20" t="n">
        <v>41212</v>
      </c>
      <c r="J73" s="20" t="n">
        <v>20339</v>
      </c>
    </row>
    <row r="74" customFormat="false" ht="14.4" hidden="false" customHeight="false" outlineLevel="0" collapsed="false">
      <c r="A74" s="4" t="s">
        <v>16</v>
      </c>
      <c r="B74" s="17" t="n">
        <v>6.59</v>
      </c>
      <c r="C74" s="17" t="n">
        <v>5.5</v>
      </c>
      <c r="D74" s="17" t="n">
        <v>5.54</v>
      </c>
      <c r="E74" s="17" t="n">
        <v>5.32</v>
      </c>
      <c r="F74" s="17"/>
      <c r="G74" s="17" t="n">
        <v>4.13</v>
      </c>
      <c r="H74" s="17" t="n">
        <v>4.76</v>
      </c>
      <c r="I74" s="17" t="n">
        <v>5.99</v>
      </c>
      <c r="J74" s="17" t="n">
        <v>4.05</v>
      </c>
    </row>
    <row r="76" customFormat="false" ht="14.4" hidden="false" customHeight="false" outlineLevel="0" collapsed="false">
      <c r="A76" s="25" t="s">
        <v>25</v>
      </c>
      <c r="B76" s="4" t="s">
        <v>3</v>
      </c>
      <c r="C76" s="4" t="s">
        <v>4</v>
      </c>
      <c r="D76" s="4" t="s">
        <v>5</v>
      </c>
      <c r="E76" s="4" t="s">
        <v>6</v>
      </c>
      <c r="F76" s="4" t="s">
        <v>7</v>
      </c>
      <c r="G76" s="4" t="s">
        <v>8</v>
      </c>
      <c r="H76" s="4" t="s">
        <v>9</v>
      </c>
      <c r="I76" s="4" t="s">
        <v>10</v>
      </c>
      <c r="J76" s="4" t="s">
        <v>11</v>
      </c>
    </row>
    <row r="78" customFormat="false" ht="14.4" hidden="false" customHeight="false" outlineLevel="0" collapsed="false">
      <c r="A78" s="4" t="s">
        <v>12</v>
      </c>
      <c r="B78" s="12" t="n">
        <v>39151</v>
      </c>
      <c r="C78" s="12" t="n">
        <v>1268</v>
      </c>
      <c r="D78" s="12" t="n">
        <v>4917</v>
      </c>
      <c r="E78" s="12" t="n">
        <v>12300</v>
      </c>
      <c r="F78" s="12" t="n">
        <v>1013</v>
      </c>
      <c r="G78" s="12" t="n">
        <v>2457</v>
      </c>
      <c r="H78" s="12" t="n">
        <v>1873</v>
      </c>
      <c r="I78" s="12" t="n">
        <f aca="false">SUM(B78:H78)</f>
        <v>62979</v>
      </c>
      <c r="J78" s="12" t="n">
        <v>20382</v>
      </c>
    </row>
    <row r="79" customFormat="false" ht="14.4" hidden="false" customHeight="false" outlineLevel="0" collapsed="false">
      <c r="A79" s="26" t="s">
        <v>13</v>
      </c>
      <c r="B79" s="15" t="n">
        <v>6843</v>
      </c>
      <c r="C79" s="15"/>
      <c r="D79" s="15" t="n">
        <v>4505</v>
      </c>
      <c r="E79" s="15" t="n">
        <v>2796</v>
      </c>
      <c r="F79" s="15" t="n">
        <v>334</v>
      </c>
      <c r="G79" s="15" t="n">
        <v>25</v>
      </c>
      <c r="H79" s="15" t="n">
        <v>257</v>
      </c>
      <c r="I79" s="15" t="n">
        <f aca="false">SUM(B79:H79)</f>
        <v>14760</v>
      </c>
      <c r="J79" s="15" t="n">
        <v>18108</v>
      </c>
    </row>
    <row r="80" customFormat="false" ht="14.4" hidden="false" customHeight="false" outlineLevel="0" collapsed="false">
      <c r="A80" s="4" t="s">
        <v>14</v>
      </c>
      <c r="B80" s="17" t="n">
        <v>17.48</v>
      </c>
      <c r="C80" s="17"/>
      <c r="D80" s="17" t="n">
        <v>91.61</v>
      </c>
      <c r="E80" s="17" t="n">
        <v>22.73</v>
      </c>
      <c r="F80" s="17" t="n">
        <v>32.97</v>
      </c>
      <c r="G80" s="17" t="n">
        <v>1.02</v>
      </c>
      <c r="H80" s="17" t="n">
        <v>13.72</v>
      </c>
      <c r="I80" s="17" t="n">
        <v>23.44</v>
      </c>
      <c r="J80" s="17" t="n">
        <v>88.84</v>
      </c>
    </row>
    <row r="81" customFormat="false" ht="14.4" hidden="false" customHeight="false" outlineLevel="0" collapsed="false">
      <c r="A81" s="27" t="s">
        <v>15</v>
      </c>
      <c r="B81" s="20" t="n">
        <v>51300</v>
      </c>
      <c r="C81" s="20"/>
      <c r="D81" s="20" t="n">
        <v>23370</v>
      </c>
      <c r="E81" s="20" t="n">
        <v>8997</v>
      </c>
      <c r="F81" s="20" t="n">
        <v>1190</v>
      </c>
      <c r="G81" s="20" t="n">
        <v>104</v>
      </c>
      <c r="H81" s="20" t="n">
        <v>1324</v>
      </c>
      <c r="I81" s="20" t="n">
        <f aca="false">SUM(B81:H81)</f>
        <v>86285</v>
      </c>
      <c r="J81" s="20" t="n">
        <v>57053</v>
      </c>
    </row>
    <row r="82" customFormat="false" ht="14.4" hidden="false" customHeight="false" outlineLevel="0" collapsed="false">
      <c r="A82" s="4" t="s">
        <v>16</v>
      </c>
      <c r="B82" s="17" t="n">
        <v>7.5</v>
      </c>
      <c r="C82" s="17"/>
      <c r="D82" s="17" t="n">
        <v>5.19</v>
      </c>
      <c r="E82" s="17" t="n">
        <v>3.22</v>
      </c>
      <c r="F82" s="17" t="n">
        <v>3.56</v>
      </c>
      <c r="G82" s="17" t="n">
        <v>4.16</v>
      </c>
      <c r="H82" s="17" t="n">
        <v>5.15</v>
      </c>
      <c r="I82" s="17" t="n">
        <v>5.85</v>
      </c>
      <c r="J82" s="17" t="n">
        <v>3.15</v>
      </c>
    </row>
    <row r="84" customFormat="false" ht="14.4" hidden="false" customHeight="false" outlineLevel="0" collapsed="false">
      <c r="A84" s="25" t="s">
        <v>26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  <c r="I84" s="4" t="s">
        <v>10</v>
      </c>
      <c r="J84" s="4" t="s">
        <v>11</v>
      </c>
    </row>
    <row r="86" customFormat="false" ht="14.4" hidden="false" customHeight="false" outlineLevel="0" collapsed="false">
      <c r="A86" s="4" t="s">
        <v>12</v>
      </c>
      <c r="B86" s="12" t="n">
        <v>50523</v>
      </c>
      <c r="C86" s="12" t="n">
        <v>2105</v>
      </c>
      <c r="D86" s="12" t="n">
        <v>3189</v>
      </c>
      <c r="E86" s="12" t="n">
        <v>32473</v>
      </c>
      <c r="F86" s="12" t="n">
        <v>1080</v>
      </c>
      <c r="G86" s="12" t="n">
        <v>1693</v>
      </c>
      <c r="H86" s="12" t="n">
        <v>1590</v>
      </c>
      <c r="I86" s="12" t="n">
        <f aca="false">SUM(B86:H86)</f>
        <v>92653</v>
      </c>
      <c r="J86" s="12" t="n">
        <v>26051</v>
      </c>
    </row>
    <row r="87" customFormat="false" ht="14.4" hidden="false" customHeight="false" outlineLevel="0" collapsed="false">
      <c r="A87" s="26" t="s">
        <v>13</v>
      </c>
      <c r="B87" s="15" t="n">
        <v>24572</v>
      </c>
      <c r="C87" s="15" t="n">
        <v>2</v>
      </c>
      <c r="D87" s="15" t="n">
        <v>3153</v>
      </c>
      <c r="E87" s="15" t="n">
        <v>26834</v>
      </c>
      <c r="F87" s="15" t="n">
        <v>132</v>
      </c>
      <c r="G87" s="15" t="n">
        <v>256</v>
      </c>
      <c r="H87" s="15" t="n">
        <v>265</v>
      </c>
      <c r="I87" s="15" t="n">
        <f aca="false">SUM(B87:H87)</f>
        <v>55214</v>
      </c>
      <c r="J87" s="15" t="n">
        <v>24352</v>
      </c>
    </row>
    <row r="88" customFormat="false" ht="14.4" hidden="false" customHeight="false" outlineLevel="0" collapsed="false">
      <c r="A88" s="4" t="s">
        <v>14</v>
      </c>
      <c r="B88" s="17" t="n">
        <v>48.64</v>
      </c>
      <c r="C88" s="17" t="n">
        <v>0.1</v>
      </c>
      <c r="D88" s="17" t="n">
        <v>98.87</v>
      </c>
      <c r="E88" s="17" t="n">
        <v>82.63</v>
      </c>
      <c r="F88" s="17" t="n">
        <v>12.22</v>
      </c>
      <c r="G88" s="17" t="n">
        <v>15.12</v>
      </c>
      <c r="H88" s="17" t="n">
        <v>16.67</v>
      </c>
      <c r="I88" s="17" t="n">
        <v>59.59</v>
      </c>
      <c r="J88" s="17" t="n">
        <v>93.48</v>
      </c>
    </row>
    <row r="89" customFormat="false" ht="14.4" hidden="false" customHeight="false" outlineLevel="0" collapsed="false">
      <c r="A89" s="27" t="s">
        <v>15</v>
      </c>
      <c r="B89" s="20" t="n">
        <v>187313</v>
      </c>
      <c r="C89" s="20" t="n">
        <v>10</v>
      </c>
      <c r="D89" s="20" t="n">
        <v>19258</v>
      </c>
      <c r="E89" s="20" t="n">
        <v>182838</v>
      </c>
      <c r="F89" s="20" t="n">
        <v>800</v>
      </c>
      <c r="G89" s="20" t="n">
        <v>1271</v>
      </c>
      <c r="H89" s="20" t="n">
        <v>1825</v>
      </c>
      <c r="I89" s="20" t="n">
        <f aca="false">SUM(B89:H89)</f>
        <v>393315</v>
      </c>
      <c r="J89" s="20" t="n">
        <v>101044</v>
      </c>
    </row>
    <row r="90" customFormat="false" ht="14.4" hidden="false" customHeight="false" outlineLevel="0" collapsed="false">
      <c r="A90" s="4" t="s">
        <v>16</v>
      </c>
      <c r="B90" s="17" t="n">
        <v>7.62</v>
      </c>
      <c r="C90" s="17" t="n">
        <v>5</v>
      </c>
      <c r="D90" s="17" t="n">
        <v>6.11</v>
      </c>
      <c r="E90" s="17" t="n">
        <v>6.81</v>
      </c>
      <c r="F90" s="17" t="n">
        <v>6.06</v>
      </c>
      <c r="G90" s="17" t="n">
        <v>4.96</v>
      </c>
      <c r="H90" s="17" t="n">
        <v>6.89</v>
      </c>
      <c r="I90" s="17" t="n">
        <v>7.12</v>
      </c>
      <c r="J90" s="17" t="n">
        <v>4.15</v>
      </c>
    </row>
    <row r="92" customFormat="false" ht="14.4" hidden="false" customHeight="false" outlineLevel="0" collapsed="false">
      <c r="A92" s="25" t="s">
        <v>27</v>
      </c>
      <c r="B92" s="4" t="s">
        <v>3</v>
      </c>
      <c r="C92" s="4" t="s">
        <v>4</v>
      </c>
      <c r="D92" s="4" t="s">
        <v>5</v>
      </c>
      <c r="E92" s="4" t="s">
        <v>6</v>
      </c>
      <c r="F92" s="4" t="s">
        <v>7</v>
      </c>
      <c r="G92" s="4" t="s">
        <v>8</v>
      </c>
      <c r="H92" s="4" t="s">
        <v>9</v>
      </c>
      <c r="I92" s="4" t="s">
        <v>10</v>
      </c>
      <c r="J92" s="4" t="s">
        <v>11</v>
      </c>
    </row>
    <row r="94" customFormat="false" ht="14.4" hidden="false" customHeight="false" outlineLevel="0" collapsed="false">
      <c r="A94" s="4" t="s">
        <v>12</v>
      </c>
      <c r="B94" s="12" t="n">
        <v>31826</v>
      </c>
      <c r="C94" s="12" t="n">
        <v>1869</v>
      </c>
      <c r="D94" s="12" t="n">
        <v>2873</v>
      </c>
      <c r="E94" s="12" t="n">
        <v>9063</v>
      </c>
      <c r="F94" s="12" t="n">
        <v>93</v>
      </c>
      <c r="G94" s="12" t="n">
        <v>1291</v>
      </c>
      <c r="H94" s="12" t="n">
        <v>624</v>
      </c>
      <c r="I94" s="12" t="n">
        <f aca="false">SUM(B94:H94)</f>
        <v>47639</v>
      </c>
      <c r="J94" s="12" t="n">
        <v>14943</v>
      </c>
    </row>
    <row r="95" customFormat="false" ht="14.4" hidden="false" customHeight="false" outlineLevel="0" collapsed="false">
      <c r="A95" s="26" t="s">
        <v>13</v>
      </c>
      <c r="B95" s="15" t="n">
        <v>22071</v>
      </c>
      <c r="C95" s="15" t="n">
        <v>746</v>
      </c>
      <c r="D95" s="15" t="n">
        <v>2865</v>
      </c>
      <c r="E95" s="15" t="n">
        <v>8560</v>
      </c>
      <c r="F95" s="15" t="n">
        <v>35</v>
      </c>
      <c r="G95" s="15" t="n">
        <v>261</v>
      </c>
      <c r="H95" s="15" t="n">
        <v>223</v>
      </c>
      <c r="I95" s="15" t="n">
        <f aca="false">SUM(B95:H95)</f>
        <v>34761</v>
      </c>
      <c r="J95" s="15" t="n">
        <v>14717</v>
      </c>
    </row>
    <row r="96" customFormat="false" ht="14.4" hidden="false" customHeight="false" outlineLevel="0" collapsed="false">
      <c r="A96" s="4" t="s">
        <v>14</v>
      </c>
      <c r="B96" s="17" t="n">
        <v>69.35</v>
      </c>
      <c r="C96" s="17" t="n">
        <v>39.91</v>
      </c>
      <c r="D96" s="17" t="n">
        <v>99.7</v>
      </c>
      <c r="E96" s="17" t="n">
        <v>94.45</v>
      </c>
      <c r="F96" s="17" t="n">
        <v>37.63</v>
      </c>
      <c r="G96" s="17" t="n">
        <v>20.22</v>
      </c>
      <c r="H96" s="17" t="n">
        <v>35.74</v>
      </c>
      <c r="I96" s="17" t="n">
        <v>72.97</v>
      </c>
      <c r="J96" s="17" t="n">
        <v>98.5</v>
      </c>
    </row>
    <row r="97" customFormat="false" ht="14.4" hidden="false" customHeight="false" outlineLevel="0" collapsed="false">
      <c r="A97" s="27" t="s">
        <v>15</v>
      </c>
      <c r="B97" s="20" t="n">
        <v>163621</v>
      </c>
      <c r="C97" s="20" t="n">
        <v>3955</v>
      </c>
      <c r="D97" s="20" t="n">
        <v>16416</v>
      </c>
      <c r="E97" s="20" t="n">
        <v>57605</v>
      </c>
      <c r="F97" s="20" t="n">
        <v>245</v>
      </c>
      <c r="G97" s="20" t="n">
        <v>976</v>
      </c>
      <c r="H97" s="20" t="n">
        <v>1286</v>
      </c>
      <c r="I97" s="20" t="n">
        <v>244104</v>
      </c>
      <c r="J97" s="20" t="n">
        <v>59933</v>
      </c>
    </row>
    <row r="98" customFormat="false" ht="14.4" hidden="false" customHeight="false" outlineLevel="0" collapsed="false">
      <c r="A98" s="4" t="s">
        <v>16</v>
      </c>
      <c r="B98" s="17" t="n">
        <v>7.41</v>
      </c>
      <c r="C98" s="17" t="n">
        <v>5.3</v>
      </c>
      <c r="D98" s="17" t="n">
        <v>5.72</v>
      </c>
      <c r="E98" s="17" t="n">
        <v>6.73</v>
      </c>
      <c r="F98" s="17" t="n">
        <v>7</v>
      </c>
      <c r="G98" s="17" t="n">
        <v>3.745</v>
      </c>
      <c r="H98" s="17" t="n">
        <v>5.77</v>
      </c>
      <c r="I98" s="17" t="n">
        <v>7.02</v>
      </c>
      <c r="J98" s="17" t="n">
        <v>4.07</v>
      </c>
    </row>
    <row r="100" customFormat="false" ht="14.4" hidden="false" customHeight="false" outlineLevel="0" collapsed="false">
      <c r="A100" s="25" t="s">
        <v>28</v>
      </c>
      <c r="B100" s="4" t="s">
        <v>3</v>
      </c>
      <c r="C100" s="4" t="s">
        <v>4</v>
      </c>
      <c r="D100" s="4" t="s">
        <v>5</v>
      </c>
      <c r="E100" s="4" t="s">
        <v>6</v>
      </c>
      <c r="F100" s="4" t="s">
        <v>7</v>
      </c>
      <c r="G100" s="4" t="s">
        <v>8</v>
      </c>
      <c r="H100" s="4" t="s">
        <v>9</v>
      </c>
      <c r="I100" s="4" t="s">
        <v>10</v>
      </c>
      <c r="J100" s="4" t="s">
        <v>11</v>
      </c>
    </row>
    <row r="102" customFormat="false" ht="14.4" hidden="false" customHeight="false" outlineLevel="0" collapsed="false">
      <c r="A102" s="4" t="s">
        <v>12</v>
      </c>
      <c r="B102" s="12" t="n">
        <v>60866</v>
      </c>
      <c r="C102" s="12" t="n">
        <v>4369</v>
      </c>
      <c r="D102" s="12" t="n">
        <v>3865</v>
      </c>
      <c r="E102" s="12" t="n">
        <v>17015</v>
      </c>
      <c r="F102" s="12" t="n">
        <v>985</v>
      </c>
      <c r="G102" s="12" t="n">
        <v>1136</v>
      </c>
      <c r="H102" s="12" t="n">
        <v>999</v>
      </c>
      <c r="I102" s="12" t="n">
        <f aca="false">SUM(B102:H102)</f>
        <v>89235</v>
      </c>
      <c r="J102" s="12" t="n">
        <v>22826</v>
      </c>
    </row>
    <row r="103" customFormat="false" ht="14.4" hidden="false" customHeight="false" outlineLevel="0" collapsed="false">
      <c r="A103" s="26" t="s">
        <v>13</v>
      </c>
      <c r="B103" s="15" t="n">
        <v>38345</v>
      </c>
      <c r="C103" s="15"/>
      <c r="D103" s="15" t="n">
        <v>3865</v>
      </c>
      <c r="E103" s="15" t="n">
        <v>6420</v>
      </c>
      <c r="F103" s="15"/>
      <c r="G103" s="15"/>
      <c r="H103" s="15"/>
      <c r="I103" s="15" t="n">
        <v>48630</v>
      </c>
      <c r="J103" s="15" t="n">
        <v>21913</v>
      </c>
    </row>
    <row r="104" customFormat="false" ht="14.4" hidden="false" customHeight="false" outlineLevel="0" collapsed="false">
      <c r="A104" s="4" t="s">
        <v>14</v>
      </c>
      <c r="B104" s="17" t="n">
        <v>63</v>
      </c>
      <c r="C104" s="17"/>
      <c r="D104" s="17" t="n">
        <v>100</v>
      </c>
      <c r="E104" s="17" t="n">
        <v>38</v>
      </c>
      <c r="F104" s="17"/>
      <c r="G104" s="17"/>
      <c r="H104" s="17"/>
      <c r="I104" s="17" t="n">
        <v>54</v>
      </c>
      <c r="J104" s="17" t="n">
        <v>96</v>
      </c>
    </row>
    <row r="105" customFormat="false" ht="14.4" hidden="false" customHeight="false" outlineLevel="0" collapsed="false">
      <c r="A105" s="27" t="s">
        <v>15</v>
      </c>
      <c r="B105" s="20" t="n">
        <v>214732</v>
      </c>
      <c r="C105" s="20"/>
      <c r="D105" s="20" t="n">
        <v>18939</v>
      </c>
      <c r="E105" s="20" t="n">
        <v>28248</v>
      </c>
      <c r="F105" s="20"/>
      <c r="G105" s="20"/>
      <c r="H105" s="20"/>
      <c r="I105" s="20" t="n">
        <v>261919</v>
      </c>
      <c r="J105" s="20" t="n">
        <v>85461</v>
      </c>
    </row>
    <row r="106" customFormat="false" ht="14.4" hidden="false" customHeight="false" outlineLevel="0" collapsed="false">
      <c r="A106" s="4" t="s">
        <v>16</v>
      </c>
      <c r="B106" s="17" t="n">
        <v>5.6</v>
      </c>
      <c r="C106" s="17"/>
      <c r="D106" s="17" t="n">
        <v>4.9</v>
      </c>
      <c r="E106" s="17" t="n">
        <v>4.4</v>
      </c>
      <c r="F106" s="17"/>
      <c r="G106" s="17"/>
      <c r="H106" s="17"/>
      <c r="I106" s="17" t="n">
        <v>5.4</v>
      </c>
      <c r="J106" s="17" t="n">
        <v>3.9</v>
      </c>
    </row>
    <row r="108" customFormat="false" ht="14.4" hidden="false" customHeight="false" outlineLevel="0" collapsed="false">
      <c r="A108" s="25" t="s">
        <v>29</v>
      </c>
      <c r="B108" s="4" t="s">
        <v>3</v>
      </c>
      <c r="C108" s="4" t="s">
        <v>4</v>
      </c>
      <c r="D108" s="4" t="s">
        <v>5</v>
      </c>
      <c r="E108" s="4" t="s">
        <v>6</v>
      </c>
      <c r="F108" s="4" t="s">
        <v>7</v>
      </c>
      <c r="G108" s="4" t="s">
        <v>8</v>
      </c>
      <c r="H108" s="4" t="s">
        <v>9</v>
      </c>
      <c r="I108" s="4" t="s">
        <v>10</v>
      </c>
      <c r="J108" s="4" t="s">
        <v>11</v>
      </c>
    </row>
    <row r="110" customFormat="false" ht="14.4" hidden="false" customHeight="false" outlineLevel="0" collapsed="false">
      <c r="A110" s="4" t="s">
        <v>12</v>
      </c>
      <c r="B110" s="12" t="n">
        <v>10828</v>
      </c>
      <c r="C110" s="12" t="n">
        <v>380</v>
      </c>
      <c r="D110" s="12" t="n">
        <v>1719</v>
      </c>
      <c r="E110" s="12" t="n">
        <v>3557</v>
      </c>
      <c r="F110" s="12" t="n">
        <v>799</v>
      </c>
      <c r="G110" s="12" t="n">
        <v>1253</v>
      </c>
      <c r="H110" s="12" t="n">
        <v>1269</v>
      </c>
      <c r="I110" s="12" t="n">
        <f aca="false">SUM(B110:H110)</f>
        <v>19805</v>
      </c>
      <c r="J110" s="12" t="n">
        <v>5829</v>
      </c>
    </row>
    <row r="111" customFormat="false" ht="14.4" hidden="false" customHeight="false" outlineLevel="0" collapsed="false">
      <c r="A111" s="26" t="s">
        <v>13</v>
      </c>
      <c r="B111" s="15" t="n">
        <v>1012</v>
      </c>
      <c r="C111" s="15" t="n">
        <v>0</v>
      </c>
      <c r="D111" s="15" t="n">
        <v>1719</v>
      </c>
      <c r="E111" s="15" t="n">
        <v>607</v>
      </c>
      <c r="F111" s="15" t="n">
        <v>250</v>
      </c>
      <c r="G111" s="15" t="n">
        <v>0</v>
      </c>
      <c r="H111" s="15" t="n">
        <v>103</v>
      </c>
      <c r="I111" s="15" t="n">
        <v>3691</v>
      </c>
      <c r="J111" s="15" t="n">
        <v>2515</v>
      </c>
    </row>
    <row r="112" customFormat="false" ht="14.4" hidden="false" customHeight="false" outlineLevel="0" collapsed="false">
      <c r="A112" s="4" t="s">
        <v>14</v>
      </c>
      <c r="B112" s="17" t="n">
        <v>9.35</v>
      </c>
      <c r="C112" s="17"/>
      <c r="D112" s="17" t="n">
        <v>100</v>
      </c>
      <c r="E112" s="17" t="n">
        <v>17.06</v>
      </c>
      <c r="F112" s="17" t="n">
        <v>31.29</v>
      </c>
      <c r="G112" s="17"/>
      <c r="H112" s="17" t="n">
        <v>8.12</v>
      </c>
      <c r="I112" s="17" t="n">
        <v>18.64</v>
      </c>
      <c r="J112" s="17" t="n">
        <v>43.15</v>
      </c>
    </row>
    <row r="113" customFormat="false" ht="14.4" hidden="false" customHeight="false" outlineLevel="0" collapsed="false">
      <c r="A113" s="27" t="s">
        <v>15</v>
      </c>
      <c r="B113" s="20" t="n">
        <v>5886</v>
      </c>
      <c r="C113" s="20" t="n">
        <v>0</v>
      </c>
      <c r="D113" s="20" t="n">
        <v>8750</v>
      </c>
      <c r="E113" s="20" t="n">
        <v>2653</v>
      </c>
      <c r="F113" s="20" t="n">
        <v>1000</v>
      </c>
      <c r="G113" s="20" t="n">
        <v>0</v>
      </c>
      <c r="H113" s="20" t="n">
        <v>667</v>
      </c>
      <c r="I113" s="20" t="n">
        <v>18956</v>
      </c>
      <c r="J113" s="20" t="n">
        <v>9380</v>
      </c>
    </row>
    <row r="114" customFormat="false" ht="14.4" hidden="false" customHeight="false" outlineLevel="0" collapsed="false">
      <c r="A114" s="4" t="s">
        <v>16</v>
      </c>
      <c r="B114" s="17" t="n">
        <v>5.81</v>
      </c>
      <c r="C114" s="17"/>
      <c r="D114" s="17" t="n">
        <v>5.09</v>
      </c>
      <c r="E114" s="17" t="n">
        <v>4.37</v>
      </c>
      <c r="F114" s="17" t="n">
        <v>4</v>
      </c>
      <c r="G114" s="17"/>
      <c r="H114" s="17" t="n">
        <v>6.48</v>
      </c>
      <c r="I114" s="17" t="n">
        <v>5.14</v>
      </c>
      <c r="J114" s="17" t="n">
        <v>3.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9:24:06Z</dcterms:created>
  <dc:creator>Novotny Michael Ing.</dc:creator>
  <dc:description/>
  <dc:language>en-US</dc:language>
  <cp:lastModifiedBy>Kůst František</cp:lastModifiedBy>
  <cp:lastPrinted>2014-08-04T12:10:21Z</cp:lastPrinted>
  <dcterms:modified xsi:type="dcterms:W3CDTF">2014-08-04T12:15:19Z</dcterms:modified>
  <cp:revision>0</cp:revision>
  <dc:subject/>
  <dc:title/>
</cp:coreProperties>
</file>