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Datum :       18.8. 2014</t>
  </si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16.5" hidden="false" customHeight="false" outlineLevel="0" collapsed="false">
      <c r="A2" s="4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1" t="s">
        <v>12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8</v>
      </c>
    </row>
    <row r="6" customFormat="false" ht="15" hidden="false" customHeight="false" outlineLevel="0" collapsed="false">
      <c r="A6" s="14" t="s">
        <v>13</v>
      </c>
      <c r="B6" s="15" t="n">
        <f aca="false">SUM(B15,B23,B31,B39,B47,B55,B63,B71,B79,B87,B95,B103,B111)</f>
        <v>577892</v>
      </c>
      <c r="C6" s="15" t="n">
        <f aca="false">SUM(C15,C23,C31,C39,C47,C55,C63,C71,C79,C87,C95,C103,C111)</f>
        <v>20505</v>
      </c>
      <c r="D6" s="15" t="n">
        <f aca="false">SUM(D15,D23,D31,D39,D47,D55,D63,D71,D79,D87,D95,D103,D111)</f>
        <v>102380</v>
      </c>
      <c r="E6" s="15" t="n">
        <f aca="false">SUM(E15,E23,E31,E39,E47,E55,E63,E71,E79,E87,E95,E103,E111)</f>
        <v>214896</v>
      </c>
      <c r="F6" s="15" t="n">
        <f aca="false">SUM(F15,F23,F31,F39,F63,F71,F79,F87,F95,F103,F111,F47,F55)</f>
        <v>12749</v>
      </c>
      <c r="G6" s="15" t="n">
        <f aca="false">SUM(G15,G55,G63,G71,G79,G87,G95,G103,G111,G47,G23,G31,G39)</f>
        <v>14654</v>
      </c>
      <c r="H6" s="15" t="n">
        <f aca="false">SUM(H15,H23,H31,H39,H47,H55,H63,H71,H79,H87,H95,H103,H111)</f>
        <v>23001</v>
      </c>
      <c r="I6" s="15" t="n">
        <f aca="false">SUM(B6,C6,D6,E6,F6,G6,H6)</f>
        <v>966077</v>
      </c>
      <c r="J6" s="16" t="n">
        <f aca="false">SUM(J15,J23,J31,J39,J47,J55,J63,J71,J79,J87,J95,J103,J111)</f>
        <v>383331</v>
      </c>
    </row>
    <row r="7" customFormat="false" ht="15" hidden="false" customHeight="false" outlineLevel="0" collapsed="false">
      <c r="A7" s="11" t="s">
        <v>14</v>
      </c>
      <c r="B7" s="17" t="n">
        <f aca="false">B6/B5*100</f>
        <v>73.0870505507848</v>
      </c>
      <c r="C7" s="17" t="n">
        <f aca="false">C6/C5*100</f>
        <v>45.3139157145698</v>
      </c>
      <c r="D7" s="17" t="n">
        <f aca="false">D6/D5*100</f>
        <v>99.4675889942484</v>
      </c>
      <c r="E7" s="17" t="n">
        <f aca="false">E6/E5*100</f>
        <v>86.7246994442897</v>
      </c>
      <c r="F7" s="17" t="n">
        <f aca="false">F6/F5*100</f>
        <v>50.7200827498409</v>
      </c>
      <c r="G7" s="17" t="n">
        <f aca="false">G6/G5*100</f>
        <v>34.6520371727872</v>
      </c>
      <c r="H7" s="17" t="n">
        <f aca="false">H6/H5*100</f>
        <v>47.4257201179406</v>
      </c>
      <c r="I7" s="17" t="n">
        <f aca="false">I6/I5*100</f>
        <v>74.1661958077176</v>
      </c>
      <c r="J7" s="18" t="n">
        <f aca="false">J6/J5*100</f>
        <v>98.467241033861</v>
      </c>
    </row>
    <row r="8" customFormat="false" ht="15" hidden="false" customHeight="false" outlineLevel="0" collapsed="false">
      <c r="A8" s="19" t="s">
        <v>15</v>
      </c>
      <c r="B8" s="20" t="n">
        <f aca="false">SUM(B17,B25,B33,B41,B49,B57,B65,B73,B81,B89,B97,B105,B113)</f>
        <v>3782332</v>
      </c>
      <c r="C8" s="20" t="n">
        <f aca="false">SUM(C17,C25,C33,C41,C49,C57,C65,C73,C81,C89,C97,C105,C113)</f>
        <v>113209</v>
      </c>
      <c r="D8" s="20" t="n">
        <f aca="false">SUM(D17,D25,D33,D41,D49,D57,D65,D73,D81,D89,D97,D105,D113)</f>
        <v>584597</v>
      </c>
      <c r="E8" s="20" t="n">
        <f aca="false">SUM(E17,E25,E33,E41,E49,E57,E65,E73,E81,E89,E97,E105,E113)</f>
        <v>1244373</v>
      </c>
      <c r="F8" s="20" t="n">
        <f aca="false">SUM(F17,F25,F33,F41,F49,F57,F65,F73,F81,F89,F97,F105,F113)</f>
        <v>70348</v>
      </c>
      <c r="G8" s="20" t="n">
        <f aca="false">SUM(G17,G25,G33,G41,G49,G57,G65,G73,G81,G89,G97,G105,G113)</f>
        <v>62407</v>
      </c>
      <c r="H8" s="20" t="n">
        <f aca="false">SUM(H17,H25,H33,H41,H49,H57,H65,H73,H81,H89,H97,H105,H113)</f>
        <v>129280</v>
      </c>
      <c r="I8" s="20" t="n">
        <f aca="false">SUM(B8,C8,D8,E8,F8,G8,H8)</f>
        <v>5986546</v>
      </c>
      <c r="J8" s="21" t="n">
        <f aca="false">SUM(J17,J25,J33,J41,J49,J57,J65,J73,J81,J89,J97,J105,J113)</f>
        <v>1541126</v>
      </c>
    </row>
    <row r="9" customFormat="false" ht="15.75" hidden="false" customHeight="false" outlineLevel="0" collapsed="false">
      <c r="A9" s="22" t="s">
        <v>16</v>
      </c>
      <c r="B9" s="23" t="n">
        <f aca="false">B8/B6</f>
        <v>6.54504994012722</v>
      </c>
      <c r="C9" s="23" t="n">
        <f aca="false">C8/C6</f>
        <v>5.52104364789076</v>
      </c>
      <c r="D9" s="23" t="n">
        <f aca="false">D8/D6</f>
        <v>5.71007032623559</v>
      </c>
      <c r="E9" s="23" t="n">
        <f aca="false">E8/E6</f>
        <v>5.79058242126424</v>
      </c>
      <c r="F9" s="23" t="n">
        <f aca="false">F8/F6</f>
        <v>5.51792297435093</v>
      </c>
      <c r="G9" s="23" t="n">
        <f aca="false">G8/G6</f>
        <v>4.25870069605568</v>
      </c>
      <c r="H9" s="23" t="n">
        <f aca="false">H8/H6</f>
        <v>5.62062519020912</v>
      </c>
      <c r="I9" s="23" t="n">
        <f aca="false">I8/I6</f>
        <v>6.19675864346217</v>
      </c>
      <c r="J9" s="24" t="n">
        <f aca="false">J8/J6</f>
        <v>4.02035316736711</v>
      </c>
    </row>
    <row r="10" customFormat="false" ht="15.75" hidden="false" customHeight="false" outlineLevel="0" collapsed="false">
      <c r="A10" s="4"/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A12" s="25" t="s">
        <v>17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4" customFormat="false" ht="15" hidden="false" customHeight="false" outlineLevel="0" collapsed="false">
      <c r="A14" s="4" t="s">
        <v>12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5" hidden="false" customHeight="false" outlineLevel="0" collapsed="false">
      <c r="A15" s="26" t="s">
        <v>13</v>
      </c>
      <c r="B15" s="15" t="n">
        <v>130428</v>
      </c>
      <c r="C15" s="15" t="n">
        <v>6936</v>
      </c>
      <c r="D15" s="15" t="n">
        <v>21546</v>
      </c>
      <c r="E15" s="15" t="n">
        <v>47107</v>
      </c>
      <c r="F15" s="15" t="n">
        <v>2649</v>
      </c>
      <c r="G15" s="15" t="n">
        <v>2505</v>
      </c>
      <c r="H15" s="15" t="n">
        <v>3142</v>
      </c>
      <c r="I15" s="15" t="n">
        <v>214313</v>
      </c>
      <c r="J15" s="15" t="n">
        <v>83754</v>
      </c>
    </row>
    <row r="16" customFormat="false" ht="15" hidden="false" customHeight="false" outlineLevel="0" collapsed="false">
      <c r="A16" s="4" t="s">
        <v>14</v>
      </c>
      <c r="B16" s="27" t="n">
        <v>77.18</v>
      </c>
      <c r="C16" s="27" t="n">
        <v>53.11</v>
      </c>
      <c r="D16" s="27" t="n">
        <v>99.67</v>
      </c>
      <c r="E16" s="27" t="n">
        <v>93.22</v>
      </c>
      <c r="F16" s="27" t="n">
        <v>64.2</v>
      </c>
      <c r="G16" s="27" t="n">
        <v>44.09</v>
      </c>
      <c r="H16" s="27" t="n">
        <v>48.33</v>
      </c>
      <c r="I16" s="27" t="n">
        <v>79.23</v>
      </c>
      <c r="J16" s="27" t="n">
        <v>99.47</v>
      </c>
    </row>
    <row r="17" customFormat="false" ht="15" hidden="false" customHeight="false" outlineLevel="0" collapsed="false">
      <c r="A17" s="28" t="s">
        <v>15</v>
      </c>
      <c r="B17" s="20" t="n">
        <v>885200</v>
      </c>
      <c r="C17" s="20" t="n">
        <v>42506</v>
      </c>
      <c r="D17" s="20" t="n">
        <v>120559</v>
      </c>
      <c r="E17" s="20" t="n">
        <v>265178</v>
      </c>
      <c r="F17" s="20" t="n">
        <v>16184</v>
      </c>
      <c r="G17" s="20" t="n">
        <v>9900</v>
      </c>
      <c r="H17" s="20" t="n">
        <v>18050</v>
      </c>
      <c r="I17" s="20" t="n">
        <v>1357577</v>
      </c>
      <c r="J17" s="20" t="n">
        <v>337662</v>
      </c>
    </row>
    <row r="18" customFormat="false" ht="15" hidden="false" customHeight="false" outlineLevel="0" collapsed="false">
      <c r="A18" s="4" t="s">
        <v>16</v>
      </c>
      <c r="B18" s="27" t="n">
        <v>6.79</v>
      </c>
      <c r="C18" s="27" t="n">
        <v>6.13</v>
      </c>
      <c r="D18" s="27" t="n">
        <v>5.6</v>
      </c>
      <c r="E18" s="27" t="n">
        <v>5.63</v>
      </c>
      <c r="F18" s="27" t="n">
        <v>6.11</v>
      </c>
      <c r="G18" s="27" t="n">
        <v>3.95</v>
      </c>
      <c r="H18" s="27" t="n">
        <v>5.74</v>
      </c>
      <c r="I18" s="27" t="n">
        <v>6.33</v>
      </c>
      <c r="J18" s="27" t="n">
        <v>4.03</v>
      </c>
    </row>
    <row r="20" customFormat="false" ht="15" hidden="false" customHeight="false" outlineLevel="0" collapsed="false">
      <c r="A20" s="29" t="s">
        <v>18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</row>
    <row r="22" customFormat="false" ht="15" hidden="false" customHeight="false" outlineLevel="0" collapsed="false">
      <c r="A22" s="4" t="s">
        <v>12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5" hidden="false" customHeight="false" outlineLevel="0" collapsed="false">
      <c r="A23" s="26" t="s">
        <v>13</v>
      </c>
      <c r="B23" s="15" t="n">
        <v>44875</v>
      </c>
      <c r="C23" s="15" t="n">
        <v>494</v>
      </c>
      <c r="D23" s="15" t="n">
        <v>15537</v>
      </c>
      <c r="E23" s="15" t="n">
        <v>13984</v>
      </c>
      <c r="F23" s="15" t="n">
        <v>1105</v>
      </c>
      <c r="G23" s="15" t="n">
        <v>3367</v>
      </c>
      <c r="H23" s="15" t="n">
        <v>5004</v>
      </c>
      <c r="I23" s="15" t="n">
        <f aca="false">SUM(B23:H23)</f>
        <v>84366</v>
      </c>
      <c r="J23" s="15" t="n">
        <v>43548</v>
      </c>
    </row>
    <row r="24" customFormat="false" ht="15" hidden="false" customHeight="false" outlineLevel="0" collapsed="false">
      <c r="A24" s="4" t="s">
        <v>14</v>
      </c>
      <c r="B24" s="27" t="n">
        <v>58.1</v>
      </c>
      <c r="C24" s="27" t="n">
        <v>13.6</v>
      </c>
      <c r="D24" s="27" t="n">
        <v>100</v>
      </c>
      <c r="E24" s="27" t="n">
        <v>83.5</v>
      </c>
      <c r="F24" s="27" t="n">
        <v>26.7</v>
      </c>
      <c r="G24" s="27" t="n">
        <v>35.4</v>
      </c>
      <c r="H24" s="27" t="n">
        <v>49.7</v>
      </c>
      <c r="I24" s="27" t="n">
        <v>61.7</v>
      </c>
      <c r="J24" s="27" t="n">
        <v>98.6</v>
      </c>
    </row>
    <row r="25" customFormat="false" ht="15" hidden="false" customHeight="false" outlineLevel="0" collapsed="false">
      <c r="A25" s="28" t="s">
        <v>15</v>
      </c>
      <c r="B25" s="20" t="n">
        <v>280983</v>
      </c>
      <c r="C25" s="20" t="n">
        <v>2533</v>
      </c>
      <c r="D25" s="20" t="n">
        <v>86949</v>
      </c>
      <c r="E25" s="20" t="n">
        <v>78240</v>
      </c>
      <c r="F25" s="20" t="n">
        <v>6710</v>
      </c>
      <c r="G25" s="20" t="n">
        <v>15139</v>
      </c>
      <c r="H25" s="20" t="n">
        <v>28891</v>
      </c>
      <c r="I25" s="20" t="n">
        <v>499434</v>
      </c>
      <c r="J25" s="20" t="n">
        <v>169932</v>
      </c>
      <c r="L25" s="30"/>
    </row>
    <row r="26" customFormat="false" ht="15" hidden="false" customHeight="false" outlineLevel="0" collapsed="false">
      <c r="A26" s="4" t="s">
        <v>16</v>
      </c>
      <c r="B26" s="27" t="n">
        <v>6.26</v>
      </c>
      <c r="C26" s="27" t="n">
        <v>5.11</v>
      </c>
      <c r="D26" s="27" t="n">
        <v>5.6</v>
      </c>
      <c r="E26" s="27" t="n">
        <v>5.59</v>
      </c>
      <c r="F26" s="27" t="n">
        <v>6.07</v>
      </c>
      <c r="G26" s="27" t="n">
        <v>4.5</v>
      </c>
      <c r="H26" s="27" t="n">
        <v>5.77</v>
      </c>
      <c r="I26" s="27" t="n">
        <v>5.91</v>
      </c>
      <c r="J26" s="27" t="n">
        <v>3.9</v>
      </c>
    </row>
    <row r="28" customFormat="false" ht="15" hidden="false" customHeight="false" outlineLevel="0" collapsed="false">
      <c r="A28" s="25" t="s">
        <v>19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</row>
    <row r="30" customFormat="false" ht="15" hidden="false" customHeight="false" outlineLevel="0" collapsed="false">
      <c r="A30" s="4" t="s">
        <v>12</v>
      </c>
      <c r="B30" s="12" t="n">
        <v>57190</v>
      </c>
      <c r="C30" s="12" t="n">
        <v>3502</v>
      </c>
      <c r="D30" s="12" t="n">
        <v>16287</v>
      </c>
      <c r="E30" s="12" t="n">
        <v>11238</v>
      </c>
      <c r="F30" s="12" t="n">
        <v>2271</v>
      </c>
      <c r="G30" s="12" t="n">
        <v>6485</v>
      </c>
      <c r="H30" s="12" t="n">
        <v>6378</v>
      </c>
      <c r="I30" s="12" t="n">
        <f aca="false">SUM(B30:H30)</f>
        <v>103351</v>
      </c>
      <c r="J30" s="12" t="n">
        <v>32454</v>
      </c>
    </row>
    <row r="31" customFormat="false" ht="15" hidden="false" customHeight="false" outlineLevel="0" collapsed="false">
      <c r="A31" s="26" t="s">
        <v>13</v>
      </c>
      <c r="B31" s="15" t="n">
        <v>24305</v>
      </c>
      <c r="C31" s="15" t="n">
        <v>293</v>
      </c>
      <c r="D31" s="15" t="n">
        <v>16283</v>
      </c>
      <c r="E31" s="15" t="n">
        <v>7799</v>
      </c>
      <c r="F31" s="15" t="n">
        <v>1255</v>
      </c>
      <c r="G31" s="15" t="n">
        <v>1470</v>
      </c>
      <c r="H31" s="15" t="n">
        <v>1677</v>
      </c>
      <c r="I31" s="15" t="n">
        <f aca="false">SUM(B31:H31)</f>
        <v>53082</v>
      </c>
      <c r="J31" s="15" t="n">
        <v>31372</v>
      </c>
    </row>
    <row r="32" customFormat="false" ht="15" hidden="false" customHeight="false" outlineLevel="0" collapsed="false">
      <c r="A32" s="4" t="s">
        <v>14</v>
      </c>
      <c r="B32" s="27" t="n">
        <v>42.5</v>
      </c>
      <c r="C32" s="27" t="n">
        <v>8.37</v>
      </c>
      <c r="D32" s="27" t="n">
        <v>99.98</v>
      </c>
      <c r="E32" s="27" t="n">
        <v>69.4</v>
      </c>
      <c r="F32" s="27" t="n">
        <v>55.26</v>
      </c>
      <c r="G32" s="27" t="n">
        <v>22.67</v>
      </c>
      <c r="H32" s="27" t="n">
        <v>26.29</v>
      </c>
      <c r="I32" s="27" t="n">
        <v>51.36</v>
      </c>
      <c r="J32" s="27" t="n">
        <v>96.67</v>
      </c>
    </row>
    <row r="33" customFormat="false" ht="15" hidden="false" customHeight="false" outlineLevel="0" collapsed="false">
      <c r="A33" s="28" t="s">
        <v>15</v>
      </c>
      <c r="B33" s="20" t="n">
        <v>161867</v>
      </c>
      <c r="C33" s="20" t="n">
        <v>1348</v>
      </c>
      <c r="D33" s="20" t="n">
        <v>89316</v>
      </c>
      <c r="E33" s="20" t="n">
        <v>46801</v>
      </c>
      <c r="F33" s="20" t="n">
        <v>5893</v>
      </c>
      <c r="G33" s="20" t="n">
        <v>5772</v>
      </c>
      <c r="H33" s="20" t="n">
        <v>9442</v>
      </c>
      <c r="I33" s="20" t="n">
        <f aca="false">SUM(B33:H33)</f>
        <v>320439</v>
      </c>
      <c r="J33" s="20" t="n">
        <v>129629</v>
      </c>
    </row>
    <row r="34" customFormat="false" ht="15" hidden="false" customHeight="false" outlineLevel="0" collapsed="false">
      <c r="A34" s="4" t="s">
        <v>16</v>
      </c>
      <c r="B34" s="27" t="n">
        <v>6.66</v>
      </c>
      <c r="C34" s="27" t="n">
        <v>4.6</v>
      </c>
      <c r="D34" s="27" t="n">
        <v>5.49</v>
      </c>
      <c r="E34" s="27" t="n">
        <v>6</v>
      </c>
      <c r="F34" s="27" t="n">
        <v>4.7</v>
      </c>
      <c r="G34" s="27" t="n">
        <v>3.92</v>
      </c>
      <c r="H34" s="27" t="n">
        <v>5.63</v>
      </c>
      <c r="I34" s="27" t="n">
        <v>6.03</v>
      </c>
      <c r="J34" s="27" t="n">
        <v>4.13</v>
      </c>
    </row>
    <row r="36" customFormat="false" ht="15" hidden="false" customHeight="false" outlineLevel="0" collapsed="false">
      <c r="A36" s="25" t="s">
        <v>20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</row>
    <row r="38" customFormat="false" ht="15" hidden="false" customHeight="false" outlineLevel="0" collapsed="false">
      <c r="A38" s="4" t="s">
        <v>12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f aca="false">SUM(B38:H38)</f>
        <v>160463</v>
      </c>
      <c r="J38" s="12" t="n">
        <v>39231</v>
      </c>
    </row>
    <row r="39" customFormat="false" ht="15" hidden="false" customHeight="false" outlineLevel="0" collapsed="false">
      <c r="A39" s="26" t="s">
        <v>13</v>
      </c>
      <c r="B39" s="15" t="n">
        <v>103556</v>
      </c>
      <c r="C39" s="15" t="n">
        <v>3957</v>
      </c>
      <c r="D39" s="15" t="n">
        <v>5834</v>
      </c>
      <c r="E39" s="15" t="n">
        <v>33339</v>
      </c>
      <c r="F39" s="15" t="n">
        <v>1777</v>
      </c>
      <c r="G39" s="15" t="n">
        <v>1077</v>
      </c>
      <c r="H39" s="15" t="n">
        <v>2054</v>
      </c>
      <c r="I39" s="15" t="n">
        <v>151594</v>
      </c>
      <c r="J39" s="15" t="n">
        <v>38839</v>
      </c>
    </row>
    <row r="40" customFormat="false" ht="15" hidden="false" customHeight="false" outlineLevel="0" collapsed="false">
      <c r="A40" s="4" t="s">
        <v>14</v>
      </c>
      <c r="B40" s="27" t="n">
        <v>93.4</v>
      </c>
      <c r="C40" s="27" t="n">
        <v>90.6</v>
      </c>
      <c r="D40" s="27" t="n">
        <v>100</v>
      </c>
      <c r="E40" s="27" t="n">
        <v>98.2</v>
      </c>
      <c r="F40" s="27" t="n">
        <v>85.4</v>
      </c>
      <c r="G40" s="27" t="n">
        <v>88.3</v>
      </c>
      <c r="H40" s="27" t="n">
        <v>96.4</v>
      </c>
      <c r="I40" s="27" t="n">
        <v>94.4</v>
      </c>
      <c r="J40" s="27" t="n">
        <v>99</v>
      </c>
    </row>
    <row r="41" customFormat="false" ht="15" hidden="false" customHeight="false" outlineLevel="0" collapsed="false">
      <c r="A41" s="28" t="s">
        <v>15</v>
      </c>
      <c r="B41" s="20" t="n">
        <v>590269</v>
      </c>
      <c r="C41" s="20" t="n">
        <v>16619</v>
      </c>
      <c r="D41" s="20" t="n">
        <v>34012</v>
      </c>
      <c r="E41" s="20" t="n">
        <v>170028</v>
      </c>
      <c r="F41" s="20" t="n">
        <v>9063</v>
      </c>
      <c r="G41" s="20" t="n">
        <v>4201</v>
      </c>
      <c r="H41" s="20" t="n">
        <v>9244</v>
      </c>
      <c r="I41" s="20" t="n">
        <v>833436</v>
      </c>
      <c r="J41" s="20" t="n">
        <v>155355</v>
      </c>
      <c r="L41" s="30"/>
    </row>
    <row r="42" customFormat="false" ht="15" hidden="false" customHeight="false" outlineLevel="0" collapsed="false">
      <c r="A42" s="4" t="s">
        <v>16</v>
      </c>
      <c r="B42" s="27" t="n">
        <v>5.7</v>
      </c>
      <c r="C42" s="27" t="n">
        <v>4.2</v>
      </c>
      <c r="D42" s="27" t="n">
        <v>5.83</v>
      </c>
      <c r="E42" s="27" t="n">
        <v>5.1</v>
      </c>
      <c r="F42" s="27" t="n">
        <v>5.1</v>
      </c>
      <c r="G42" s="27" t="n">
        <v>3.9</v>
      </c>
      <c r="H42" s="27" t="n">
        <v>4.5</v>
      </c>
      <c r="I42" s="27" t="n">
        <v>5.5</v>
      </c>
      <c r="J42" s="27" t="n">
        <v>4</v>
      </c>
    </row>
    <row r="44" customFormat="false" ht="15" hidden="false" customHeight="false" outlineLevel="0" collapsed="false">
      <c r="A44" s="25" t="s">
        <v>21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</row>
    <row r="46" customFormat="false" ht="15" hidden="false" customHeight="false" outlineLevel="0" collapsed="false">
      <c r="A46" s="4" t="s">
        <v>12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5" hidden="false" customHeight="false" outlineLevel="0" collapsed="false">
      <c r="A47" s="26" t="s">
        <v>13</v>
      </c>
      <c r="B47" s="15" t="n">
        <v>32086</v>
      </c>
      <c r="C47" s="15" t="n">
        <v>579</v>
      </c>
      <c r="D47" s="15" t="n">
        <v>11364</v>
      </c>
      <c r="E47" s="15" t="n">
        <v>26168</v>
      </c>
      <c r="F47" s="15" t="n">
        <v>1860</v>
      </c>
      <c r="G47" s="15" t="n">
        <v>972</v>
      </c>
      <c r="H47" s="15" t="n">
        <v>2034</v>
      </c>
      <c r="I47" s="15" t="n">
        <v>75063</v>
      </c>
      <c r="J47" s="15" t="n">
        <v>39523</v>
      </c>
    </row>
    <row r="48" customFormat="false" ht="15" hidden="false" customHeight="false" outlineLevel="0" collapsed="false">
      <c r="A48" s="4" t="s">
        <v>14</v>
      </c>
      <c r="B48" s="27" t="n">
        <v>46</v>
      </c>
      <c r="C48" s="27" t="n">
        <v>17</v>
      </c>
      <c r="D48" s="27" t="n">
        <v>100</v>
      </c>
      <c r="E48" s="27" t="n">
        <v>76</v>
      </c>
      <c r="F48" s="27" t="n">
        <v>37</v>
      </c>
      <c r="G48" s="27" t="n">
        <v>16</v>
      </c>
      <c r="H48" s="27" t="n">
        <v>35</v>
      </c>
      <c r="I48" s="27" t="n">
        <v>55</v>
      </c>
      <c r="J48" s="27" t="n">
        <v>98</v>
      </c>
    </row>
    <row r="49" customFormat="false" ht="15" hidden="false" customHeight="false" outlineLevel="0" collapsed="false">
      <c r="A49" s="28" t="s">
        <v>15</v>
      </c>
      <c r="B49" s="20" t="n">
        <v>201702</v>
      </c>
      <c r="C49" s="20" t="n">
        <v>3049</v>
      </c>
      <c r="D49" s="20" t="n">
        <v>71180</v>
      </c>
      <c r="E49" s="20" t="n">
        <v>148622</v>
      </c>
      <c r="F49" s="20" t="n">
        <v>10912</v>
      </c>
      <c r="G49" s="20" t="n">
        <v>4826</v>
      </c>
      <c r="H49" s="20" t="n">
        <v>12500</v>
      </c>
      <c r="I49" s="20" t="n">
        <v>452791</v>
      </c>
      <c r="J49" s="20" t="n">
        <v>158616</v>
      </c>
    </row>
    <row r="50" customFormat="false" ht="15" hidden="false" customHeight="false" outlineLevel="0" collapsed="false">
      <c r="A50" s="4" t="s">
        <v>16</v>
      </c>
      <c r="B50" s="27" t="n">
        <v>6.3</v>
      </c>
      <c r="C50" s="27" t="n">
        <v>5.3</v>
      </c>
      <c r="D50" s="27" t="n">
        <v>6.3</v>
      </c>
      <c r="E50" s="27" t="n">
        <v>5.7</v>
      </c>
      <c r="F50" s="27" t="n">
        <v>5.9</v>
      </c>
      <c r="G50" s="27" t="n">
        <v>4.9</v>
      </c>
      <c r="H50" s="27" t="n">
        <v>6.1</v>
      </c>
      <c r="I50" s="27" t="n">
        <v>6</v>
      </c>
      <c r="J50" s="27" t="n">
        <v>4</v>
      </c>
    </row>
    <row r="52" customFormat="false" ht="15" hidden="false" customHeight="false" outlineLevel="0" collapsed="false">
      <c r="A52" s="25" t="s">
        <v>2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</row>
    <row r="54" customFormat="false" ht="15" hidden="false" customHeight="false" outlineLevel="0" collapsed="false">
      <c r="A54" s="4" t="s">
        <v>12</v>
      </c>
      <c r="B54" s="12" t="n">
        <v>52834</v>
      </c>
      <c r="C54" s="12" t="n">
        <v>3526</v>
      </c>
      <c r="D54" s="12" t="n">
        <v>8217</v>
      </c>
      <c r="E54" s="12" t="n">
        <v>8334</v>
      </c>
      <c r="F54" s="12" t="n">
        <v>2027</v>
      </c>
      <c r="G54" s="12" t="n">
        <v>1880</v>
      </c>
      <c r="H54" s="12" t="n">
        <v>4295</v>
      </c>
      <c r="I54" s="12" t="n">
        <f aca="false">SUM(B54:H54)</f>
        <v>81113</v>
      </c>
      <c r="J54" s="12" t="n">
        <v>25183</v>
      </c>
    </row>
    <row r="55" customFormat="false" ht="15" hidden="false" customHeight="false" outlineLevel="0" collapsed="false">
      <c r="A55" s="26" t="s">
        <v>13</v>
      </c>
      <c r="B55" s="15" t="n">
        <v>46835</v>
      </c>
      <c r="C55" s="15" t="n">
        <v>2121</v>
      </c>
      <c r="D55" s="15" t="n">
        <v>8165</v>
      </c>
      <c r="E55" s="15" t="n">
        <v>7904</v>
      </c>
      <c r="F55" s="15" t="n">
        <v>1391</v>
      </c>
      <c r="G55" s="15" t="n">
        <v>776</v>
      </c>
      <c r="H55" s="15" t="n">
        <v>2501</v>
      </c>
      <c r="I55" s="15" t="n">
        <v>69693</v>
      </c>
      <c r="J55" s="15" t="n">
        <v>25033</v>
      </c>
    </row>
    <row r="56" customFormat="false" ht="15" hidden="false" customHeight="false" outlineLevel="0" collapsed="false">
      <c r="A56" s="4" t="s">
        <v>14</v>
      </c>
      <c r="B56" s="27" t="n">
        <v>88.65</v>
      </c>
      <c r="C56" s="27" t="n">
        <v>60.15</v>
      </c>
      <c r="D56" s="27" t="n">
        <v>99.37</v>
      </c>
      <c r="E56" s="27" t="n">
        <v>94.84</v>
      </c>
      <c r="F56" s="27" t="n">
        <v>68.62</v>
      </c>
      <c r="G56" s="27" t="n">
        <v>41.28</v>
      </c>
      <c r="H56" s="27" t="n">
        <v>58.23</v>
      </c>
      <c r="I56" s="27" t="n">
        <v>85.92</v>
      </c>
      <c r="J56" s="27" t="n">
        <v>99.4</v>
      </c>
    </row>
    <row r="57" customFormat="false" ht="15" hidden="false" customHeight="false" outlineLevel="0" collapsed="false">
      <c r="A57" s="28" t="s">
        <v>15</v>
      </c>
      <c r="B57" s="20" t="n">
        <v>352867</v>
      </c>
      <c r="C57" s="20" t="n">
        <v>12970</v>
      </c>
      <c r="D57" s="20" t="n">
        <v>50443</v>
      </c>
      <c r="E57" s="20" t="n">
        <v>53751</v>
      </c>
      <c r="F57" s="20" t="n">
        <v>8752</v>
      </c>
      <c r="G57" s="20" t="n">
        <v>4374</v>
      </c>
      <c r="H57" s="20" t="n">
        <v>16241</v>
      </c>
      <c r="I57" s="20" t="n">
        <v>499698</v>
      </c>
      <c r="J57" s="20" t="n">
        <v>103522</v>
      </c>
    </row>
    <row r="58" customFormat="false" ht="15" hidden="false" customHeight="false" outlineLevel="0" collapsed="false">
      <c r="A58" s="4" t="s">
        <v>16</v>
      </c>
      <c r="B58" s="27" t="n">
        <v>7.53</v>
      </c>
      <c r="C58" s="27" t="n">
        <v>6.12</v>
      </c>
      <c r="D58" s="27" t="n">
        <v>6.18</v>
      </c>
      <c r="E58" s="27" t="n">
        <v>6.8</v>
      </c>
      <c r="F58" s="27" t="n">
        <v>6.29</v>
      </c>
      <c r="G58" s="27" t="n">
        <v>5.64</v>
      </c>
      <c r="H58" s="27" t="n">
        <v>6.49</v>
      </c>
      <c r="I58" s="27" t="n">
        <v>7.16</v>
      </c>
      <c r="J58" s="27" t="n">
        <v>4.14</v>
      </c>
    </row>
    <row r="60" customFormat="false" ht="15" hidden="false" customHeight="false" outlineLevel="0" collapsed="false">
      <c r="A60" s="25" t="s">
        <v>23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</row>
    <row r="62" customFormat="false" ht="15" hidden="false" customHeight="false" outlineLevel="0" collapsed="false">
      <c r="A62" s="4" t="s">
        <v>12</v>
      </c>
      <c r="B62" s="12" t="n">
        <v>50020</v>
      </c>
      <c r="C62" s="12" t="n">
        <v>2521</v>
      </c>
      <c r="D62" s="12" t="n">
        <v>5394</v>
      </c>
      <c r="E62" s="12" t="n">
        <v>15852</v>
      </c>
      <c r="F62" s="12" t="n">
        <v>668</v>
      </c>
      <c r="G62" s="12" t="n">
        <v>2203</v>
      </c>
      <c r="H62" s="12" t="n">
        <v>5112</v>
      </c>
      <c r="I62" s="12" t="n">
        <f aca="false">SUM(B62:H62)</f>
        <v>81770</v>
      </c>
      <c r="J62" s="12" t="n">
        <v>27988</v>
      </c>
    </row>
    <row r="63" customFormat="false" ht="15" hidden="false" customHeight="false" outlineLevel="0" collapsed="false">
      <c r="A63" s="26" t="s">
        <v>13</v>
      </c>
      <c r="B63" s="15" t="n">
        <v>32097</v>
      </c>
      <c r="C63" s="15" t="n">
        <v>279</v>
      </c>
      <c r="D63" s="15" t="n">
        <v>5394</v>
      </c>
      <c r="E63" s="15" t="n">
        <v>13933</v>
      </c>
      <c r="F63" s="15" t="n">
        <v>299</v>
      </c>
      <c r="G63" s="15" t="n">
        <v>594</v>
      </c>
      <c r="H63" s="15" t="n">
        <v>2446</v>
      </c>
      <c r="I63" s="15" t="n">
        <v>55044</v>
      </c>
      <c r="J63" s="15" t="n">
        <v>27988</v>
      </c>
    </row>
    <row r="64" customFormat="false" ht="15" hidden="false" customHeight="false" outlineLevel="0" collapsed="false">
      <c r="A64" s="4" t="s">
        <v>14</v>
      </c>
      <c r="B64" s="27" t="n">
        <v>64.17</v>
      </c>
      <c r="C64" s="27" t="n">
        <v>11.06</v>
      </c>
      <c r="D64" s="27" t="n">
        <v>100</v>
      </c>
      <c r="E64" s="27" t="n">
        <v>87.89</v>
      </c>
      <c r="F64" s="27" t="n">
        <v>44.76</v>
      </c>
      <c r="G64" s="27" t="n">
        <v>26.98</v>
      </c>
      <c r="H64" s="27" t="n">
        <v>47.86</v>
      </c>
      <c r="I64" s="27" t="n">
        <v>67.32</v>
      </c>
      <c r="J64" s="27" t="n">
        <v>100</v>
      </c>
    </row>
    <row r="65" customFormat="false" ht="15" hidden="false" customHeight="false" outlineLevel="0" collapsed="false">
      <c r="A65" s="28" t="s">
        <v>15</v>
      </c>
      <c r="B65" s="20" t="n">
        <v>217245</v>
      </c>
      <c r="C65" s="20" t="n">
        <v>1673</v>
      </c>
      <c r="D65" s="20" t="n">
        <v>32899</v>
      </c>
      <c r="E65" s="20" t="n">
        <v>85736</v>
      </c>
      <c r="F65" s="20" t="n">
        <v>1481</v>
      </c>
      <c r="G65" s="20" t="n">
        <v>2894</v>
      </c>
      <c r="H65" s="20" t="n">
        <v>13819</v>
      </c>
      <c r="I65" s="20" t="n">
        <v>355749</v>
      </c>
      <c r="J65" s="20" t="n">
        <v>111326</v>
      </c>
    </row>
    <row r="66" customFormat="false" ht="15" hidden="false" customHeight="false" outlineLevel="0" collapsed="false">
      <c r="A66" s="4" t="s">
        <v>16</v>
      </c>
      <c r="B66" s="27" t="n">
        <v>6.77</v>
      </c>
      <c r="C66" s="27" t="n">
        <v>6</v>
      </c>
      <c r="D66" s="27" t="n">
        <v>6.1</v>
      </c>
      <c r="E66" s="27" t="n">
        <v>6.15</v>
      </c>
      <c r="F66" s="27" t="n">
        <v>4.95</v>
      </c>
      <c r="G66" s="27" t="n">
        <v>4.87</v>
      </c>
      <c r="H66" s="27" t="n">
        <v>5.65</v>
      </c>
      <c r="I66" s="27" t="n">
        <v>6.46</v>
      </c>
      <c r="J66" s="27" t="n">
        <v>3.98</v>
      </c>
    </row>
    <row r="68" customFormat="false" ht="15" hidden="false" customHeight="false" outlineLevel="0" collapsed="false">
      <c r="A68" s="25" t="s">
        <v>24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70" customFormat="false" ht="15" hidden="false" customHeight="false" outlineLevel="0" collapsed="false">
      <c r="A70" s="4" t="s">
        <v>12</v>
      </c>
      <c r="B70" s="12" t="n">
        <v>10647</v>
      </c>
      <c r="C70" s="12" t="n">
        <v>1193</v>
      </c>
      <c r="D70" s="12" t="n">
        <v>2114</v>
      </c>
      <c r="E70" s="12" t="n">
        <v>2426</v>
      </c>
      <c r="F70" s="12" t="n">
        <v>882</v>
      </c>
      <c r="G70" s="12" t="n">
        <v>1456</v>
      </c>
      <c r="H70" s="12" t="n">
        <v>1911</v>
      </c>
      <c r="I70" s="12" t="n">
        <f aca="false">SUM(B70:H70)</f>
        <v>20629</v>
      </c>
      <c r="J70" s="12" t="n">
        <v>5886</v>
      </c>
    </row>
    <row r="71" customFormat="false" ht="15" hidden="false" customHeight="false" outlineLevel="0" collapsed="false">
      <c r="A71" s="26" t="s">
        <v>13</v>
      </c>
      <c r="B71" s="15" t="n">
        <v>7344</v>
      </c>
      <c r="C71" s="15" t="n">
        <v>371</v>
      </c>
      <c r="D71" s="15" t="n">
        <v>2114</v>
      </c>
      <c r="E71" s="15" t="n">
        <v>1765</v>
      </c>
      <c r="F71" s="15" t="n">
        <v>525</v>
      </c>
      <c r="G71" s="15" t="n">
        <v>491</v>
      </c>
      <c r="H71" s="15" t="n">
        <v>726</v>
      </c>
      <c r="I71" s="15" t="n">
        <v>13336</v>
      </c>
      <c r="J71" s="15" t="n">
        <v>5717</v>
      </c>
    </row>
    <row r="72" customFormat="false" ht="15" hidden="false" customHeight="false" outlineLevel="0" collapsed="false">
      <c r="A72" s="4" t="s">
        <v>14</v>
      </c>
      <c r="B72" s="27" t="n">
        <v>68.97</v>
      </c>
      <c r="C72" s="27" t="n">
        <v>31.09</v>
      </c>
      <c r="D72" s="27" t="n">
        <v>100</v>
      </c>
      <c r="E72" s="27" t="n">
        <v>72.75</v>
      </c>
      <c r="F72" s="27" t="n">
        <v>59.52</v>
      </c>
      <c r="G72" s="27" t="n">
        <v>33.72</v>
      </c>
      <c r="H72" s="27" t="n">
        <v>380</v>
      </c>
      <c r="I72" s="27" t="n">
        <v>64.64</v>
      </c>
      <c r="J72" s="27" t="n">
        <v>97.12</v>
      </c>
    </row>
    <row r="73" customFormat="false" ht="15" hidden="false" customHeight="false" outlineLevel="0" collapsed="false">
      <c r="A73" s="28" t="s">
        <v>15</v>
      </c>
      <c r="B73" s="20" t="n">
        <v>49645</v>
      </c>
      <c r="C73" s="20" t="n">
        <v>1996</v>
      </c>
      <c r="D73" s="20" t="n">
        <v>12134</v>
      </c>
      <c r="E73" s="20" t="n">
        <v>8896</v>
      </c>
      <c r="F73" s="20" t="n">
        <v>2247</v>
      </c>
      <c r="G73" s="20" t="n">
        <v>2214</v>
      </c>
      <c r="H73" s="20" t="n">
        <v>3202</v>
      </c>
      <c r="I73" s="20" t="n">
        <v>80334</v>
      </c>
      <c r="J73" s="20" t="n">
        <v>22582</v>
      </c>
    </row>
    <row r="74" customFormat="false" ht="15" hidden="false" customHeight="false" outlineLevel="0" collapsed="false">
      <c r="A74" s="4" t="s">
        <v>16</v>
      </c>
      <c r="B74" s="27" t="n">
        <v>6.82</v>
      </c>
      <c r="C74" s="27" t="n">
        <v>5.38</v>
      </c>
      <c r="D74" s="27" t="n">
        <v>5.74</v>
      </c>
      <c r="E74" s="27" t="n">
        <v>5.04</v>
      </c>
      <c r="F74" s="27" t="n">
        <v>4.28</v>
      </c>
      <c r="G74" s="27" t="n">
        <v>4.51</v>
      </c>
      <c r="H74" s="27" t="n">
        <v>4.41</v>
      </c>
      <c r="I74" s="27" t="n">
        <v>6.02</v>
      </c>
      <c r="J74" s="27" t="n">
        <v>3.95</v>
      </c>
    </row>
    <row r="76" customFormat="false" ht="15" hidden="false" customHeight="false" outlineLevel="0" collapsed="false">
      <c r="A76" s="25" t="s">
        <v>25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</row>
    <row r="78" customFormat="false" ht="15" hidden="false" customHeight="false" outlineLevel="0" collapsed="false">
      <c r="A78" s="4" t="s">
        <v>12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f aca="false">SUM(B78:H78)</f>
        <v>62979</v>
      </c>
      <c r="J78" s="12" t="n">
        <v>20382</v>
      </c>
    </row>
    <row r="79" customFormat="false" ht="15" hidden="false" customHeight="false" outlineLevel="0" collapsed="false">
      <c r="A79" s="26" t="s">
        <v>13</v>
      </c>
      <c r="B79" s="15" t="n">
        <v>26960</v>
      </c>
      <c r="C79" s="15" t="n">
        <v>11</v>
      </c>
      <c r="D79" s="15" t="n">
        <v>4505</v>
      </c>
      <c r="E79" s="15" t="n">
        <v>7280</v>
      </c>
      <c r="F79" s="15" t="n">
        <v>733</v>
      </c>
      <c r="G79" s="15" t="n">
        <v>899</v>
      </c>
      <c r="H79" s="15" t="n">
        <v>1334</v>
      </c>
      <c r="I79" s="15" t="n">
        <v>41826</v>
      </c>
      <c r="J79" s="15" t="n">
        <v>19002</v>
      </c>
    </row>
    <row r="80" customFormat="false" ht="15" hidden="false" customHeight="false" outlineLevel="0" collapsed="false">
      <c r="A80" s="4" t="s">
        <v>14</v>
      </c>
      <c r="B80" s="27" t="n">
        <v>68.86</v>
      </c>
      <c r="C80" s="27" t="n">
        <v>0.87</v>
      </c>
      <c r="D80" s="27" t="n">
        <v>91.61</v>
      </c>
      <c r="E80" s="27" t="n">
        <v>59.18</v>
      </c>
      <c r="F80" s="27" t="n">
        <v>72.35</v>
      </c>
      <c r="G80" s="27" t="n">
        <v>36.59</v>
      </c>
      <c r="H80" s="27" t="n">
        <v>71.22</v>
      </c>
      <c r="I80" s="27" t="n">
        <v>66.41</v>
      </c>
      <c r="J80" s="27" t="n">
        <v>93.23</v>
      </c>
    </row>
    <row r="81" customFormat="false" ht="15" hidden="false" customHeight="false" outlineLevel="0" collapsed="false">
      <c r="A81" s="28" t="s">
        <v>15</v>
      </c>
      <c r="B81" s="20" t="n">
        <v>179903</v>
      </c>
      <c r="C81" s="20" t="n">
        <v>61</v>
      </c>
      <c r="D81" s="20" t="n">
        <v>23379</v>
      </c>
      <c r="E81" s="20" t="n">
        <v>44821</v>
      </c>
      <c r="F81" s="20" t="n">
        <v>3030</v>
      </c>
      <c r="G81" s="20" t="n">
        <v>3342</v>
      </c>
      <c r="H81" s="20" t="n">
        <v>7603</v>
      </c>
      <c r="I81" s="20" t="n">
        <v>266639</v>
      </c>
      <c r="J81" s="20" t="n">
        <v>76790</v>
      </c>
    </row>
    <row r="82" customFormat="false" ht="15" hidden="false" customHeight="false" outlineLevel="0" collapsed="false">
      <c r="A82" s="4" t="s">
        <v>16</v>
      </c>
      <c r="B82" s="27" t="n">
        <v>6.67</v>
      </c>
      <c r="C82" s="27" t="n">
        <v>5.55</v>
      </c>
      <c r="D82" s="27" t="n">
        <v>5.19</v>
      </c>
      <c r="E82" s="27" t="n">
        <v>6.16</v>
      </c>
      <c r="F82" s="27" t="n">
        <v>4.14</v>
      </c>
      <c r="G82" s="27" t="n">
        <v>3.75</v>
      </c>
      <c r="H82" s="27" t="n">
        <v>5.7</v>
      </c>
      <c r="I82" s="27" t="n">
        <v>6.38</v>
      </c>
      <c r="J82" s="27" t="n">
        <v>4.04</v>
      </c>
    </row>
    <row r="84" customFormat="false" ht="15" hidden="false" customHeight="false" outlineLevel="0" collapsed="false">
      <c r="A84" s="25" t="s">
        <v>26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</row>
    <row r="86" customFormat="false" ht="15" hidden="false" customHeight="false" outlineLevel="0" collapsed="false">
      <c r="A86" s="4" t="s">
        <v>12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f aca="false">SUM(B86:H86)</f>
        <v>92653</v>
      </c>
      <c r="J86" s="12" t="n">
        <v>26051</v>
      </c>
    </row>
    <row r="87" customFormat="false" ht="15" hidden="false" customHeight="false" outlineLevel="0" collapsed="false">
      <c r="A87" s="26" t="s">
        <v>13</v>
      </c>
      <c r="B87" s="15" t="n">
        <v>42460</v>
      </c>
      <c r="C87" s="15" t="n">
        <v>1249</v>
      </c>
      <c r="D87" s="15" t="n">
        <v>3189</v>
      </c>
      <c r="E87" s="15" t="n">
        <v>31537</v>
      </c>
      <c r="F87" s="15" t="n">
        <v>492</v>
      </c>
      <c r="G87" s="15" t="n">
        <v>820</v>
      </c>
      <c r="H87" s="15" t="n">
        <v>866</v>
      </c>
      <c r="I87" s="15" t="n">
        <f aca="false">SUM(B87:H87)</f>
        <v>80613</v>
      </c>
      <c r="J87" s="15" t="n">
        <v>26021</v>
      </c>
    </row>
    <row r="88" customFormat="false" ht="15" hidden="false" customHeight="false" outlineLevel="0" collapsed="false">
      <c r="A88" s="4" t="s">
        <v>14</v>
      </c>
      <c r="B88" s="27" t="n">
        <v>84.04</v>
      </c>
      <c r="C88" s="27" t="n">
        <v>59.33</v>
      </c>
      <c r="D88" s="27" t="n">
        <v>100</v>
      </c>
      <c r="E88" s="27" t="n">
        <v>97.12</v>
      </c>
      <c r="F88" s="27" t="n">
        <v>45.56</v>
      </c>
      <c r="G88" s="27" t="n">
        <v>48.43</v>
      </c>
      <c r="H88" s="27" t="n">
        <v>54.47</v>
      </c>
      <c r="I88" s="27" t="n">
        <v>87.01</v>
      </c>
      <c r="J88" s="27" t="n">
        <v>99.88</v>
      </c>
    </row>
    <row r="89" customFormat="false" ht="15" hidden="false" customHeight="false" outlineLevel="0" collapsed="false">
      <c r="A89" s="28" t="s">
        <v>15</v>
      </c>
      <c r="B89" s="20" t="n">
        <v>321231</v>
      </c>
      <c r="C89" s="20" t="n">
        <v>8212</v>
      </c>
      <c r="D89" s="20" t="n">
        <v>19621</v>
      </c>
      <c r="E89" s="20" t="n">
        <v>213148</v>
      </c>
      <c r="F89" s="20" t="n">
        <v>3226</v>
      </c>
      <c r="G89" s="20" t="n">
        <v>3582</v>
      </c>
      <c r="H89" s="20" t="n">
        <v>5228</v>
      </c>
      <c r="I89" s="20" t="n">
        <f aca="false">SUM(B89:H89)</f>
        <v>574248</v>
      </c>
      <c r="J89" s="20" t="n">
        <v>107760</v>
      </c>
    </row>
    <row r="90" customFormat="false" ht="15" hidden="false" customHeight="false" outlineLevel="0" collapsed="false">
      <c r="A90" s="4" t="s">
        <v>16</v>
      </c>
      <c r="B90" s="27" t="n">
        <v>7.57</v>
      </c>
      <c r="C90" s="27" t="n">
        <v>6.57</v>
      </c>
      <c r="D90" s="27" t="n">
        <v>6.15</v>
      </c>
      <c r="E90" s="27" t="n">
        <v>6.76</v>
      </c>
      <c r="F90" s="27" t="n">
        <v>6.56</v>
      </c>
      <c r="G90" s="31" t="n">
        <v>4.37</v>
      </c>
      <c r="H90" s="27" t="n">
        <v>6.04</v>
      </c>
      <c r="I90" s="27" t="n">
        <v>7.12</v>
      </c>
      <c r="J90" s="27" t="n">
        <v>4.14</v>
      </c>
    </row>
    <row r="92" customFormat="false" ht="15" hidden="false" customHeight="false" outlineLevel="0" collapsed="false">
      <c r="A92" s="25" t="s">
        <v>27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4" customFormat="false" ht="15" hidden="false" customHeight="false" outlineLevel="0" collapsed="false">
      <c r="A94" s="4" t="s">
        <v>12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f aca="false">SUM(B94:H94)</f>
        <v>47639</v>
      </c>
      <c r="J94" s="12" t="n">
        <v>14943</v>
      </c>
    </row>
    <row r="95" customFormat="false" ht="15" hidden="false" customHeight="false" outlineLevel="0" collapsed="false">
      <c r="A95" s="26" t="s">
        <v>13</v>
      </c>
      <c r="B95" s="15" t="n">
        <v>30906</v>
      </c>
      <c r="C95" s="15" t="n">
        <v>1721</v>
      </c>
      <c r="D95" s="15" t="n">
        <v>2865</v>
      </c>
      <c r="E95" s="15" t="n">
        <v>9005</v>
      </c>
      <c r="F95" s="15" t="n">
        <v>79</v>
      </c>
      <c r="G95" s="15" t="n">
        <v>1090</v>
      </c>
      <c r="H95" s="15" t="n">
        <v>551</v>
      </c>
      <c r="I95" s="15" t="n">
        <f aca="false">SUM(B95:H95)</f>
        <v>46217</v>
      </c>
      <c r="J95" s="15" t="n">
        <v>14943</v>
      </c>
    </row>
    <row r="96" customFormat="false" ht="15" hidden="false" customHeight="false" outlineLevel="0" collapsed="false">
      <c r="A96" s="4" t="s">
        <v>14</v>
      </c>
      <c r="B96" s="27" t="n">
        <v>97.11</v>
      </c>
      <c r="C96" s="27" t="n">
        <v>92.08</v>
      </c>
      <c r="D96" s="27" t="n">
        <v>99.7</v>
      </c>
      <c r="E96" s="27" t="n">
        <v>99.36</v>
      </c>
      <c r="F96" s="27" t="n">
        <v>84.95</v>
      </c>
      <c r="G96" s="27" t="n">
        <v>84.43</v>
      </c>
      <c r="H96" s="27" t="n">
        <v>88.3</v>
      </c>
      <c r="I96" s="27" t="n">
        <v>97.02</v>
      </c>
      <c r="J96" s="27" t="n">
        <v>100</v>
      </c>
    </row>
    <row r="97" customFormat="false" ht="15" hidden="false" customHeight="false" outlineLevel="0" collapsed="false">
      <c r="A97" s="28" t="s">
        <v>15</v>
      </c>
      <c r="B97" s="20" t="n">
        <v>227067</v>
      </c>
      <c r="C97" s="20" t="n">
        <v>9206</v>
      </c>
      <c r="D97" s="20" t="n">
        <v>16416</v>
      </c>
      <c r="E97" s="20" t="n">
        <v>59938</v>
      </c>
      <c r="F97" s="20" t="n">
        <v>376</v>
      </c>
      <c r="G97" s="20" t="n">
        <v>3835</v>
      </c>
      <c r="H97" s="20" t="n">
        <v>1896</v>
      </c>
      <c r="I97" s="20" t="n">
        <v>318726</v>
      </c>
      <c r="J97" s="20" t="n">
        <v>60897</v>
      </c>
    </row>
    <row r="98" customFormat="false" ht="15" hidden="false" customHeight="false" outlineLevel="0" collapsed="false">
      <c r="A98" s="4" t="s">
        <v>16</v>
      </c>
      <c r="B98" s="27" t="n">
        <v>7.34</v>
      </c>
      <c r="C98" s="27" t="n">
        <v>5.35</v>
      </c>
      <c r="D98" s="27" t="n">
        <v>5.72</v>
      </c>
      <c r="E98" s="27" t="n">
        <v>6.66</v>
      </c>
      <c r="F98" s="27" t="n">
        <v>4.76</v>
      </c>
      <c r="G98" s="27" t="n">
        <v>3.52</v>
      </c>
      <c r="H98" s="27" t="n">
        <v>3.44</v>
      </c>
      <c r="I98" s="27" t="n">
        <v>6.9</v>
      </c>
      <c r="J98" s="27" t="n">
        <v>4.08</v>
      </c>
    </row>
    <row r="100" customFormat="false" ht="15" hidden="false" customHeight="false" outlineLevel="0" collapsed="false">
      <c r="A100" s="25" t="s">
        <v>28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</row>
    <row r="102" customFormat="false" ht="15" hidden="false" customHeight="false" outlineLevel="0" collapsed="false">
      <c r="A102" s="4" t="s">
        <v>12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f aca="false">SUM(B102:H102)</f>
        <v>89235</v>
      </c>
      <c r="J102" s="12" t="n">
        <v>22826</v>
      </c>
    </row>
    <row r="103" customFormat="false" ht="15" hidden="false" customHeight="false" outlineLevel="0" collapsed="false">
      <c r="A103" s="26" t="s">
        <v>13</v>
      </c>
      <c r="B103" s="15" t="n">
        <v>52345</v>
      </c>
      <c r="C103" s="15" t="n">
        <v>2272</v>
      </c>
      <c r="D103" s="15" t="n">
        <v>3865</v>
      </c>
      <c r="E103" s="15" t="n">
        <v>13442</v>
      </c>
      <c r="F103" s="15" t="n">
        <v>334</v>
      </c>
      <c r="G103" s="15" t="n">
        <v>318</v>
      </c>
      <c r="H103" s="15" t="n">
        <v>410</v>
      </c>
      <c r="I103" s="15" t="n">
        <v>72986</v>
      </c>
      <c r="J103" s="15" t="n">
        <v>22598</v>
      </c>
    </row>
    <row r="104" customFormat="false" ht="15" hidden="false" customHeight="false" outlineLevel="0" collapsed="false">
      <c r="A104" s="4" t="s">
        <v>14</v>
      </c>
      <c r="B104" s="27" t="n">
        <v>86</v>
      </c>
      <c r="C104" s="27" t="n">
        <v>52</v>
      </c>
      <c r="D104" s="27" t="n">
        <v>100</v>
      </c>
      <c r="E104" s="27" t="n">
        <v>79</v>
      </c>
      <c r="F104" s="27" t="n">
        <v>34</v>
      </c>
      <c r="G104" s="27" t="n">
        <v>28</v>
      </c>
      <c r="H104" s="27" t="n">
        <v>41</v>
      </c>
      <c r="I104" s="27" t="n">
        <v>81.8</v>
      </c>
      <c r="J104" s="27" t="n">
        <v>99</v>
      </c>
    </row>
    <row r="105" customFormat="false" ht="15" hidden="false" customHeight="false" outlineLevel="0" collapsed="false">
      <c r="A105" s="28" t="s">
        <v>15</v>
      </c>
      <c r="B105" s="20" t="n">
        <v>293131</v>
      </c>
      <c r="C105" s="20" t="n">
        <v>12040</v>
      </c>
      <c r="D105" s="20" t="n">
        <v>18939</v>
      </c>
      <c r="E105" s="20" t="n">
        <v>61833</v>
      </c>
      <c r="F105" s="20" t="n">
        <v>1474</v>
      </c>
      <c r="G105" s="20" t="n">
        <v>1272</v>
      </c>
      <c r="H105" s="20" t="n">
        <v>1884</v>
      </c>
      <c r="I105" s="20" t="n">
        <v>390573</v>
      </c>
      <c r="J105" s="20" t="n">
        <v>88131</v>
      </c>
    </row>
    <row r="106" customFormat="false" ht="15" hidden="false" customHeight="false" outlineLevel="0" collapsed="false">
      <c r="A106" s="4" t="s">
        <v>16</v>
      </c>
      <c r="B106" s="27" t="n">
        <v>5.6</v>
      </c>
      <c r="C106" s="27" t="n">
        <v>5.3</v>
      </c>
      <c r="D106" s="27" t="n">
        <v>4.9</v>
      </c>
      <c r="E106" s="27" t="n">
        <v>4.6</v>
      </c>
      <c r="F106" s="27" t="n">
        <v>4.4</v>
      </c>
      <c r="G106" s="27" t="n">
        <v>4</v>
      </c>
      <c r="H106" s="27" t="n">
        <v>4.6</v>
      </c>
      <c r="I106" s="27" t="n">
        <v>5.35</v>
      </c>
      <c r="J106" s="27" t="n">
        <v>3.9</v>
      </c>
    </row>
    <row r="108" customFormat="false" ht="15" hidden="false" customHeight="false" outlineLevel="0" collapsed="false">
      <c r="A108" s="25" t="s">
        <v>29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11</v>
      </c>
    </row>
    <row r="110" customFormat="false" ht="15" hidden="false" customHeight="false" outlineLevel="0" collapsed="false">
      <c r="A110" s="4" t="s">
        <v>12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f aca="false">SUM(B110:H110)</f>
        <v>19805</v>
      </c>
      <c r="J110" s="12" t="n">
        <v>5829</v>
      </c>
    </row>
    <row r="111" customFormat="false" ht="15" hidden="false" customHeight="false" outlineLevel="0" collapsed="false">
      <c r="A111" s="26" t="s">
        <v>13</v>
      </c>
      <c r="B111" s="15" t="n">
        <v>3695</v>
      </c>
      <c r="C111" s="15" t="n">
        <v>222</v>
      </c>
      <c r="D111" s="15" t="n">
        <v>1719</v>
      </c>
      <c r="E111" s="15" t="n">
        <v>1633</v>
      </c>
      <c r="F111" s="15" t="n">
        <v>250</v>
      </c>
      <c r="G111" s="15" t="n">
        <v>275</v>
      </c>
      <c r="H111" s="15" t="n">
        <v>256</v>
      </c>
      <c r="I111" s="15" t="n">
        <v>8050</v>
      </c>
      <c r="J111" s="15" t="n">
        <v>4993</v>
      </c>
    </row>
    <row r="112" customFormat="false" ht="15" hidden="false" customHeight="false" outlineLevel="0" collapsed="false">
      <c r="A112" s="4" t="s">
        <v>14</v>
      </c>
      <c r="B112" s="27" t="n">
        <v>34.12</v>
      </c>
      <c r="C112" s="27" t="n">
        <v>58.42</v>
      </c>
      <c r="D112" s="27" t="n">
        <v>100</v>
      </c>
      <c r="E112" s="27" t="n">
        <v>45.91</v>
      </c>
      <c r="F112" s="27" t="n">
        <v>31.29</v>
      </c>
      <c r="G112" s="27" t="n">
        <v>21.95</v>
      </c>
      <c r="H112" s="27" t="n">
        <v>20.17</v>
      </c>
      <c r="I112" s="27" t="n">
        <v>40.65</v>
      </c>
      <c r="J112" s="27" t="n">
        <v>85.66</v>
      </c>
    </row>
    <row r="113" customFormat="false" ht="15" hidden="false" customHeight="false" outlineLevel="0" collapsed="false">
      <c r="A113" s="28" t="s">
        <v>15</v>
      </c>
      <c r="B113" s="20" t="n">
        <v>21222</v>
      </c>
      <c r="C113" s="20" t="n">
        <v>996</v>
      </c>
      <c r="D113" s="20" t="n">
        <v>8750</v>
      </c>
      <c r="E113" s="20" t="n">
        <v>7381</v>
      </c>
      <c r="F113" s="20" t="n">
        <v>1000</v>
      </c>
      <c r="G113" s="20" t="n">
        <v>1056</v>
      </c>
      <c r="H113" s="20" t="n">
        <v>1280</v>
      </c>
      <c r="I113" s="20" t="n">
        <v>41685</v>
      </c>
      <c r="J113" s="20" t="n">
        <v>18924</v>
      </c>
    </row>
    <row r="114" customFormat="false" ht="15" hidden="false" customHeight="false" outlineLevel="0" collapsed="false">
      <c r="A114" s="4" t="s">
        <v>16</v>
      </c>
      <c r="B114" s="27" t="n">
        <v>5.94</v>
      </c>
      <c r="C114" s="27" t="n">
        <v>4.49</v>
      </c>
      <c r="D114" s="27" t="n">
        <v>5.09</v>
      </c>
      <c r="E114" s="27" t="n">
        <v>4.52</v>
      </c>
      <c r="F114" s="27" t="n">
        <v>4</v>
      </c>
      <c r="G114" s="27" t="n">
        <v>3.84</v>
      </c>
      <c r="H114" s="27" t="n">
        <v>5</v>
      </c>
      <c r="I114" s="27" t="n">
        <v>5.18</v>
      </c>
      <c r="J114" s="27" t="n">
        <v>3.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Novotny Michael Ing.</cp:lastModifiedBy>
  <cp:lastPrinted>2014-07-07T09:34:22Z</cp:lastPrinted>
  <dcterms:modified xsi:type="dcterms:W3CDTF">2014-08-18T10:52:47Z</dcterms:modified>
  <cp:revision>0</cp:revision>
  <dc:subject/>
  <dc:title/>
</cp:coreProperties>
</file>